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CAL" sheetId="1" state="visible" r:id="rId2"/>
  </sheets>
  <definedNames>
    <definedName function="false" hidden="false" localSheetId="0" name="_xlnm.Print_Area" vbProcedure="false">FULLCAL!$A$1:$A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t xml:space="preserve">Calendar</t>
  </si>
  <si>
    <t xml:space="preserve">Date MUST be entered in cell B2 &gt;&gt;</t>
  </si>
  <si>
    <t xml:space="preserve">&lt; Change year in B2</t>
  </si>
  <si>
    <t xml:space="preserve">NB rows 1 ,4 &amp; 6 are blank but rows 2 &amp;3 contain formula</t>
  </si>
  <si>
    <t xml:space="preserve">Reduce height of rows 2 &amp;3 to 0</t>
  </si>
  <si>
    <t xml:space="preserve">Top formula row &gt;&gt;</t>
  </si>
  <si>
    <t xml:space="preserve">d</t>
  </si>
  <si>
    <t xml:space="preserve">  w</t>
  </si>
  <si>
    <t xml:space="preserve"> f1</t>
  </si>
  <si>
    <t xml:space="preserve"> f2</t>
  </si>
  <si>
    <t xml:space="preserve">Jan</t>
  </si>
  <si>
    <t xml:space="preserve">Feb</t>
  </si>
  <si>
    <t xml:space="preserve">f1</t>
  </si>
  <si>
    <t xml:space="preserve">f2</t>
  </si>
  <si>
    <t xml:space="preserve">Mar</t>
  </si>
  <si>
    <t xml:space="preserve"> 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Lodge Name</t>
  </si>
  <si>
    <t xml:space="preserve">1st Mon</t>
  </si>
  <si>
    <t xml:space="preserve"> &amp;c.</t>
  </si>
  <si>
    <t xml:space="preserve">1st Tue</t>
  </si>
  <si>
    <t xml:space="preserve">1st Wed</t>
  </si>
  <si>
    <t xml:space="preserve">1st Thu</t>
  </si>
  <si>
    <t xml:space="preserve">1st Fri</t>
  </si>
  <si>
    <t xml:space="preserve">1st Sat</t>
  </si>
  <si>
    <t xml:space="preserve">2nd Mon</t>
  </si>
  <si>
    <t xml:space="preserve">2nd Tue</t>
  </si>
  <si>
    <t xml:space="preserve">2nd Wed</t>
  </si>
  <si>
    <t xml:space="preserve">2nd Thu</t>
  </si>
  <si>
    <t xml:space="preserve">2nd Fri</t>
  </si>
  <si>
    <t xml:space="preserve">2nd Sat</t>
  </si>
  <si>
    <t xml:space="preserve">3rd Mon</t>
  </si>
  <si>
    <t xml:space="preserve">3rd Tue</t>
  </si>
  <si>
    <t xml:space="preserve">3rd Wed</t>
  </si>
  <si>
    <t xml:space="preserve">3rd Thu</t>
  </si>
  <si>
    <t xml:space="preserve">3rd Fri</t>
  </si>
  <si>
    <t xml:space="preserve">3rd Sat</t>
  </si>
  <si>
    <t xml:space="preserve">4th Mon</t>
  </si>
  <si>
    <t xml:space="preserve">4th Tue</t>
  </si>
  <si>
    <t xml:space="preserve">4th Wed</t>
  </si>
  <si>
    <t xml:space="preserve">4th Thu</t>
  </si>
  <si>
    <t xml:space="preserve">4th Fri</t>
  </si>
  <si>
    <t xml:space="preserve">4th Sat</t>
  </si>
  <si>
    <t xml:space="preserve">5th Mon</t>
  </si>
  <si>
    <t xml:space="preserve">5th Tue</t>
  </si>
  <si>
    <t xml:space="preserve">5th Wed</t>
  </si>
  <si>
    <t xml:space="preserve">5th Thu</t>
  </si>
  <si>
    <t xml:space="preserve">5th Fri</t>
  </si>
  <si>
    <t xml:space="preserve">5th Sat</t>
  </si>
  <si>
    <t xml:space="preserve">Last Mon</t>
  </si>
  <si>
    <t xml:space="preserve">Last Tue</t>
  </si>
  <si>
    <t xml:space="preserve">Last Wed</t>
  </si>
  <si>
    <t xml:space="preserve">Last Thu</t>
  </si>
  <si>
    <t xml:space="preserve">Last Fri</t>
  </si>
  <si>
    <t xml:space="preserve">Last Sat</t>
  </si>
  <si>
    <t xml:space="preserve">* Installation</t>
  </si>
  <si>
    <t xml:space="preserve"> Meeting C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0"/>
    </font>
    <font>
      <b val="true"/>
      <sz val="28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3828125" defaultRowHeight="12.85" zeroHeight="false" outlineLevelRow="0" outlineLevelCol="0"/>
  <cols>
    <col collapsed="false" customWidth="true" hidden="false" outlineLevel="0" max="1" min="1" style="1" width="26.11"/>
    <col collapsed="false" customWidth="true" hidden="false" outlineLevel="0" max="2" min="2" style="1" width="14.52"/>
    <col collapsed="false" customWidth="true" hidden="true" outlineLevel="0" max="6" min="3" style="1" width="9.3"/>
    <col collapsed="false" customWidth="true" hidden="false" outlineLevel="0" max="7" min="7" style="1" width="6.88"/>
    <col collapsed="false" customWidth="true" hidden="false" outlineLevel="0" max="8" min="8" style="1" width="3.8"/>
    <col collapsed="false" customWidth="true" hidden="true" outlineLevel="0" max="10" min="9" style="1" width="9.3"/>
    <col collapsed="false" customWidth="true" hidden="false" outlineLevel="0" max="11" min="11" style="1" width="6.88"/>
    <col collapsed="false" customWidth="true" hidden="false" outlineLevel="0" max="12" min="12" style="1" width="3.8"/>
    <col collapsed="false" customWidth="true" hidden="true" outlineLevel="0" max="14" min="13" style="1" width="9.3"/>
    <col collapsed="false" customWidth="true" hidden="false" outlineLevel="0" max="15" min="15" style="1" width="6.88"/>
    <col collapsed="false" customWidth="true" hidden="false" outlineLevel="0" max="16" min="16" style="1" width="3.8"/>
    <col collapsed="false" customWidth="true" hidden="true" outlineLevel="0" max="18" min="17" style="1" width="9.3"/>
    <col collapsed="false" customWidth="true" hidden="false" outlineLevel="0" max="19" min="19" style="1" width="6.88"/>
    <col collapsed="false" customWidth="true" hidden="false" outlineLevel="0" max="20" min="20" style="1" width="3.8"/>
    <col collapsed="false" customWidth="true" hidden="true" outlineLevel="0" max="22" min="21" style="1" width="9.3"/>
    <col collapsed="false" customWidth="true" hidden="false" outlineLevel="0" max="23" min="23" style="1" width="6.88"/>
    <col collapsed="false" customWidth="true" hidden="false" outlineLevel="0" max="24" min="24" style="1" width="3.8"/>
    <col collapsed="false" customWidth="true" hidden="true" outlineLevel="0" max="26" min="25" style="2" width="9.3"/>
    <col collapsed="false" customWidth="true" hidden="false" outlineLevel="0" max="27" min="27" style="2" width="6.88"/>
    <col collapsed="false" customWidth="true" hidden="false" outlineLevel="0" max="28" min="28" style="1" width="3.8"/>
    <col collapsed="false" customWidth="true" hidden="true" outlineLevel="0" max="30" min="29" style="1" width="9.3"/>
    <col collapsed="false" customWidth="true" hidden="false" outlineLevel="0" max="31" min="31" style="1" width="6.88"/>
    <col collapsed="false" customWidth="true" hidden="false" outlineLevel="0" max="32" min="32" style="1" width="3.8"/>
    <col collapsed="false" customWidth="true" hidden="true" outlineLevel="0" max="34" min="33" style="1" width="9.3"/>
    <col collapsed="false" customWidth="true" hidden="false" outlineLevel="0" max="35" min="35" style="1" width="6.88"/>
    <col collapsed="false" customWidth="true" hidden="false" outlineLevel="0" max="36" min="36" style="1" width="3.8"/>
    <col collapsed="false" customWidth="true" hidden="true" outlineLevel="0" max="38" min="37" style="1" width="9.3"/>
    <col collapsed="false" customWidth="true" hidden="false" outlineLevel="0" max="39" min="39" style="1" width="6.88"/>
    <col collapsed="false" customWidth="true" hidden="false" outlineLevel="0" max="40" min="40" style="1" width="3.8"/>
    <col collapsed="false" customWidth="true" hidden="true" outlineLevel="0" max="42" min="41" style="1" width="9.3"/>
    <col collapsed="false" customWidth="true" hidden="false" outlineLevel="0" max="43" min="43" style="1" width="6.88"/>
    <col collapsed="false" customWidth="true" hidden="false" outlineLevel="0" max="44" min="44" style="1" width="3.8"/>
    <col collapsed="false" customWidth="true" hidden="true" outlineLevel="0" max="46" min="45" style="1" width="9.3"/>
    <col collapsed="false" customWidth="true" hidden="false" outlineLevel="0" max="47" min="47" style="1" width="6.88"/>
    <col collapsed="false" customWidth="true" hidden="false" outlineLevel="0" max="48" min="48" style="1" width="3.8"/>
    <col collapsed="false" customWidth="true" hidden="true" outlineLevel="0" max="50" min="49" style="1" width="9.3"/>
    <col collapsed="false" customWidth="true" hidden="false" outlineLevel="0" max="51" min="51" style="1" width="6.88"/>
    <col collapsed="false" customWidth="true" hidden="false" outlineLevel="0" max="52" min="52" style="1" width="3.8"/>
    <col collapsed="false" customWidth="false" hidden="false" outlineLevel="0" max="257" min="53" style="1" width="9.38"/>
  </cols>
  <sheetData>
    <row r="1" s="3" customFormat="true" ht="48.75" hidden="false" customHeight="true" outlineLevel="0" collapsed="false">
      <c r="A1" s="3" t="n">
        <f aca="false">B2</f>
        <v>2003</v>
      </c>
      <c r="B1" s="4" t="s">
        <v>0</v>
      </c>
      <c r="Y1" s="5"/>
      <c r="Z1" s="5"/>
      <c r="AA1" s="5"/>
    </row>
    <row r="2" customFormat="false" ht="15" hidden="false" customHeight="true" outlineLevel="0" collapsed="false">
      <c r="A2" s="6" t="s">
        <v>1</v>
      </c>
      <c r="B2" s="7" t="n">
        <v>2003</v>
      </c>
      <c r="C2" s="1" t="s">
        <v>2</v>
      </c>
      <c r="K2" s="1" t="s">
        <v>3</v>
      </c>
    </row>
    <row r="3" customFormat="false" ht="15" hidden="false" customHeight="true" outlineLevel="0" collapsed="false">
      <c r="A3" s="8" t="s">
        <v>4</v>
      </c>
      <c r="B3" s="9" t="s">
        <v>5</v>
      </c>
      <c r="C3" s="10"/>
      <c r="D3" s="11" t="n">
        <f aca="false">DATE(B2,3,1)-1</f>
        <v>37680</v>
      </c>
      <c r="E3" s="12" t="n">
        <v>1</v>
      </c>
      <c r="F3" s="10" t="n">
        <f aca="false">DATE($B$2,E3,1)</f>
        <v>37622</v>
      </c>
      <c r="G3" s="12" t="n">
        <f aca="false">CHOOSE(MOD(F3,7)+1,7,1,2,3,4,5,6)</f>
        <v>4</v>
      </c>
      <c r="H3" s="13" t="n">
        <v>31</v>
      </c>
      <c r="I3" s="12" t="n">
        <v>2</v>
      </c>
      <c r="J3" s="10" t="n">
        <f aca="false">DATE($B$2,I3,1)</f>
        <v>37653</v>
      </c>
      <c r="K3" s="12" t="n">
        <f aca="false">CHOOSE(MOD(J3,7)+1,7,1,2,3,4,5,6)</f>
        <v>7</v>
      </c>
      <c r="L3" s="2" t="n">
        <f aca="false">DAY(D3)</f>
        <v>28</v>
      </c>
      <c r="M3" s="12" t="n">
        <v>3</v>
      </c>
      <c r="N3" s="10" t="n">
        <f aca="false">DATE($B$2,M3,1)</f>
        <v>37681</v>
      </c>
      <c r="O3" s="12" t="n">
        <f aca="false">CHOOSE(MOD(N3,7)+1,7,1,2,3,4,5,6)</f>
        <v>7</v>
      </c>
      <c r="P3" s="13" t="n">
        <v>31</v>
      </c>
      <c r="Q3" s="12" t="n">
        <v>4</v>
      </c>
      <c r="R3" s="12" t="n">
        <f aca="false">DATE(B2,Q3,1)</f>
        <v>37712</v>
      </c>
      <c r="S3" s="12" t="n">
        <f aca="false">CHOOSE(MOD(R3,7)+1,7,1,2,3,4,5,6)</f>
        <v>3</v>
      </c>
      <c r="T3" s="13" t="n">
        <v>30</v>
      </c>
      <c r="U3" s="12" t="n">
        <v>5</v>
      </c>
      <c r="V3" s="12" t="n">
        <f aca="false">DATE(B2,U3,1)</f>
        <v>37742</v>
      </c>
      <c r="W3" s="12" t="n">
        <f aca="false">CHOOSE(MOD(V3,7)+1,7,1,2,3,4,5,6)</f>
        <v>5</v>
      </c>
      <c r="X3" s="13" t="n">
        <v>31</v>
      </c>
      <c r="Y3" s="14" t="n">
        <v>6</v>
      </c>
      <c r="Z3" s="14" t="n">
        <f aca="false">DATE(B2,Y3,1)</f>
        <v>37773</v>
      </c>
      <c r="AA3" s="12" t="n">
        <f aca="false">CHOOSE(MOD(Z3,7)+1,7,1,2,3,4,5,6)</f>
        <v>1</v>
      </c>
      <c r="AB3" s="13" t="n">
        <v>30</v>
      </c>
      <c r="AC3" s="12" t="n">
        <v>7</v>
      </c>
      <c r="AD3" s="12" t="n">
        <f aca="false">DATE(B2,AC3,1)</f>
        <v>37803</v>
      </c>
      <c r="AE3" s="12" t="n">
        <f aca="false">CHOOSE(MOD(AD3,7)+1,7,1,2,3,4,5,6)</f>
        <v>3</v>
      </c>
      <c r="AF3" s="13" t="n">
        <v>31</v>
      </c>
      <c r="AG3" s="12" t="n">
        <v>8</v>
      </c>
      <c r="AH3" s="12" t="n">
        <f aca="false">DATE(B2,AG3,1)</f>
        <v>37834</v>
      </c>
      <c r="AI3" s="12" t="n">
        <f aca="false">CHOOSE(MOD(AH3,7)+1,7,1,2,3,4,5,6)</f>
        <v>6</v>
      </c>
      <c r="AJ3" s="13" t="n">
        <v>31</v>
      </c>
      <c r="AK3" s="12" t="n">
        <v>9</v>
      </c>
      <c r="AL3" s="12" t="n">
        <f aca="false">DATE(B2,AK3,1)</f>
        <v>37865</v>
      </c>
      <c r="AM3" s="12" t="n">
        <f aca="false">CHOOSE(MOD(AL3,7)+1,7,1,2,3,4,5,6)</f>
        <v>2</v>
      </c>
      <c r="AN3" s="13" t="n">
        <v>30</v>
      </c>
      <c r="AO3" s="12" t="n">
        <v>10</v>
      </c>
      <c r="AP3" s="12" t="n">
        <f aca="false">DATE(B2,AO3,1)</f>
        <v>37895</v>
      </c>
      <c r="AQ3" s="12" t="n">
        <f aca="false">CHOOSE(MOD(AP3,7)+1,7,1,2,3,4,5,6)</f>
        <v>4</v>
      </c>
      <c r="AR3" s="13" t="n">
        <v>31</v>
      </c>
      <c r="AS3" s="12" t="n">
        <v>11</v>
      </c>
      <c r="AT3" s="12" t="n">
        <f aca="false">DATE(B2,AS3,1)</f>
        <v>37926</v>
      </c>
      <c r="AU3" s="12" t="n">
        <f aca="false">CHOOSE(MOD(AT3,7)+1,7,1,2,3,4,5,6)</f>
        <v>7</v>
      </c>
      <c r="AV3" s="13" t="n">
        <v>30</v>
      </c>
      <c r="AW3" s="12" t="n">
        <v>12</v>
      </c>
      <c r="AX3" s="12" t="n">
        <f aca="false">DATE(B2,AW3,1)</f>
        <v>37956</v>
      </c>
      <c r="AY3" s="12" t="n">
        <f aca="false">CHOOSE(MOD(AX3,7)+1,7,1,2,3,4,5,6)</f>
        <v>2</v>
      </c>
      <c r="AZ3" s="1" t="n">
        <v>31</v>
      </c>
    </row>
    <row r="4" customFormat="false" ht="12.75" hidden="false" customHeight="true" outlineLevel="0" collapsed="false">
      <c r="A4" s="8"/>
      <c r="B4" s="9"/>
      <c r="C4" s="10"/>
      <c r="D4" s="11"/>
      <c r="E4" s="12"/>
      <c r="F4" s="12"/>
      <c r="G4" s="12"/>
      <c r="H4" s="13"/>
      <c r="I4" s="12"/>
      <c r="J4" s="12"/>
      <c r="K4" s="12"/>
      <c r="L4" s="2"/>
      <c r="M4" s="12"/>
      <c r="N4" s="12"/>
      <c r="O4" s="12"/>
      <c r="P4" s="13"/>
      <c r="Q4" s="12"/>
      <c r="R4" s="12"/>
      <c r="S4" s="12"/>
      <c r="T4" s="13"/>
      <c r="U4" s="12"/>
      <c r="V4" s="12"/>
      <c r="W4" s="12"/>
      <c r="X4" s="13"/>
      <c r="Y4" s="14"/>
      <c r="Z4" s="14"/>
      <c r="AA4" s="14"/>
      <c r="AB4" s="13"/>
      <c r="AC4" s="12"/>
      <c r="AD4" s="12"/>
      <c r="AE4" s="12"/>
      <c r="AF4" s="13"/>
      <c r="AG4" s="12"/>
      <c r="AH4" s="12"/>
      <c r="AI4" s="12"/>
      <c r="AJ4" s="13"/>
      <c r="AK4" s="12"/>
      <c r="AL4" s="12"/>
      <c r="AM4" s="12"/>
      <c r="AN4" s="13"/>
      <c r="AO4" s="12"/>
      <c r="AP4" s="12"/>
      <c r="AQ4" s="12"/>
      <c r="AR4" s="13"/>
      <c r="AS4" s="12"/>
      <c r="AT4" s="12"/>
      <c r="AU4" s="12"/>
      <c r="AV4" s="13"/>
      <c r="AW4" s="12"/>
      <c r="AX4" s="12"/>
      <c r="AY4" s="12"/>
    </row>
    <row r="5" s="17" customFormat="true" ht="19.35" hidden="false" customHeight="false" outlineLevel="0" collapsed="false">
      <c r="A5" s="15"/>
      <c r="B5" s="15"/>
      <c r="C5" s="16" t="s">
        <v>6</v>
      </c>
      <c r="D5" s="16" t="s">
        <v>7</v>
      </c>
      <c r="E5" s="16" t="s">
        <v>8</v>
      </c>
      <c r="F5" s="16" t="s">
        <v>9</v>
      </c>
      <c r="G5" s="17" t="s">
        <v>10</v>
      </c>
      <c r="I5" s="17" t="s">
        <v>8</v>
      </c>
      <c r="J5" s="17" t="s">
        <v>9</v>
      </c>
      <c r="K5" s="17" t="s">
        <v>11</v>
      </c>
      <c r="L5" s="18"/>
      <c r="M5" s="17" t="s">
        <v>12</v>
      </c>
      <c r="N5" s="17" t="s">
        <v>13</v>
      </c>
      <c r="O5" s="17" t="s">
        <v>14</v>
      </c>
      <c r="P5" s="17" t="s">
        <v>15</v>
      </c>
      <c r="Q5" s="17" t="s">
        <v>12</v>
      </c>
      <c r="R5" s="17" t="s">
        <v>13</v>
      </c>
      <c r="S5" s="17" t="s">
        <v>16</v>
      </c>
      <c r="U5" s="17" t="s">
        <v>12</v>
      </c>
      <c r="V5" s="17" t="s">
        <v>13</v>
      </c>
      <c r="W5" s="17" t="s">
        <v>17</v>
      </c>
      <c r="X5" s="17" t="s">
        <v>15</v>
      </c>
      <c r="Y5" s="18" t="s">
        <v>12</v>
      </c>
      <c r="Z5" s="18" t="s">
        <v>13</v>
      </c>
      <c r="AA5" s="18" t="s">
        <v>18</v>
      </c>
      <c r="AC5" s="17" t="s">
        <v>12</v>
      </c>
      <c r="AD5" s="17" t="s">
        <v>13</v>
      </c>
      <c r="AE5" s="17" t="s">
        <v>19</v>
      </c>
      <c r="AF5" s="17" t="s">
        <v>15</v>
      </c>
      <c r="AG5" s="17" t="s">
        <v>12</v>
      </c>
      <c r="AH5" s="17" t="s">
        <v>13</v>
      </c>
      <c r="AI5" s="17" t="s">
        <v>20</v>
      </c>
      <c r="AK5" s="17" t="s">
        <v>12</v>
      </c>
      <c r="AL5" s="17" t="s">
        <v>13</v>
      </c>
      <c r="AM5" s="17" t="s">
        <v>21</v>
      </c>
      <c r="AO5" s="17" t="s">
        <v>12</v>
      </c>
      <c r="AP5" s="17" t="s">
        <v>13</v>
      </c>
      <c r="AQ5" s="17" t="s">
        <v>22</v>
      </c>
      <c r="AS5" s="17" t="s">
        <v>12</v>
      </c>
      <c r="AT5" s="17" t="s">
        <v>13</v>
      </c>
      <c r="AU5" s="17" t="s">
        <v>23</v>
      </c>
      <c r="AV5" s="17" t="s">
        <v>15</v>
      </c>
      <c r="AW5" s="17" t="s">
        <v>12</v>
      </c>
      <c r="AX5" s="17" t="s">
        <v>13</v>
      </c>
      <c r="AY5" s="17" t="s">
        <v>24</v>
      </c>
    </row>
    <row r="6" s="19" customFormat="true" ht="19.35" hidden="false" customHeight="false" outlineLevel="0" collapsed="false">
      <c r="C6" s="20"/>
      <c r="D6" s="20"/>
      <c r="E6" s="20"/>
      <c r="F6" s="20"/>
      <c r="Y6" s="21"/>
      <c r="Z6" s="21"/>
      <c r="AA6" s="21"/>
    </row>
    <row r="7" s="19" customFormat="true" ht="19.35" hidden="false" customHeight="false" outlineLevel="0" collapsed="false">
      <c r="A7" s="22" t="s">
        <v>25</v>
      </c>
      <c r="B7" s="22" t="s">
        <v>26</v>
      </c>
      <c r="C7" s="20" t="n">
        <v>2</v>
      </c>
      <c r="D7" s="20" t="n">
        <v>0</v>
      </c>
      <c r="E7" s="20" t="n">
        <f aca="false">8-($G$3-$C7)</f>
        <v>6</v>
      </c>
      <c r="F7" s="20" t="n">
        <f aca="false">$E7-7</f>
        <v>-1</v>
      </c>
      <c r="G7" s="19" t="n">
        <f aca="false">IF($F7&lt;=0,$E7+$D7,$F7+$D7)</f>
        <v>6</v>
      </c>
      <c r="I7" s="20" t="n">
        <f aca="false">8-($K$3-$C7)</f>
        <v>3</v>
      </c>
      <c r="J7" s="20" t="n">
        <f aca="false">$I7-7</f>
        <v>-4</v>
      </c>
      <c r="K7" s="19" t="n">
        <f aca="false">IF($J7&lt;=0,$I7+$D7,$J7+$D7)</f>
        <v>3</v>
      </c>
      <c r="M7" s="20" t="n">
        <f aca="false">8-($O$3-$C7)</f>
        <v>3</v>
      </c>
      <c r="N7" s="20" t="n">
        <f aca="false">$M7-7</f>
        <v>-4</v>
      </c>
      <c r="O7" s="19" t="n">
        <f aca="false">IF($N7&lt;=0,$M7+$D7,$N7+$D7)</f>
        <v>3</v>
      </c>
      <c r="Q7" s="20" t="n">
        <f aca="false">8-($S$3-$C7)</f>
        <v>7</v>
      </c>
      <c r="R7" s="20" t="n">
        <f aca="false">$Q7-7</f>
        <v>0</v>
      </c>
      <c r="S7" s="19" t="n">
        <f aca="false">IF($R7&lt;=0,$Q7+$D7,$R7+$D7)</f>
        <v>7</v>
      </c>
      <c r="U7" s="20" t="n">
        <f aca="false">8-($W$3-$C7)</f>
        <v>5</v>
      </c>
      <c r="V7" s="20" t="n">
        <f aca="false">$U7-7</f>
        <v>-2</v>
      </c>
      <c r="W7" s="19" t="n">
        <f aca="false">IF($V7&lt;=0,$U7+$D7,$V7+$D7)</f>
        <v>5</v>
      </c>
      <c r="Y7" s="23" t="n">
        <f aca="false">8-($AA$3-$C7)</f>
        <v>9</v>
      </c>
      <c r="Z7" s="23" t="n">
        <f aca="false">$Y7-7</f>
        <v>2</v>
      </c>
      <c r="AA7" s="21" t="n">
        <f aca="false">IF($Z7&lt;=0,$Y7+$D7,$Z7+$D7)</f>
        <v>2</v>
      </c>
      <c r="AC7" s="20" t="n">
        <f aca="false">8-($AE$3-C7)</f>
        <v>7</v>
      </c>
      <c r="AD7" s="20" t="n">
        <f aca="false">AC7-7</f>
        <v>0</v>
      </c>
      <c r="AE7" s="19" t="n">
        <f aca="false">IF(AD7&lt;=0,AC7+$D7,AD7+$D7)</f>
        <v>7</v>
      </c>
      <c r="AG7" s="20" t="n">
        <f aca="false">8-($AI$3-$C7)</f>
        <v>4</v>
      </c>
      <c r="AH7" s="20" t="n">
        <f aca="false">AG7-7</f>
        <v>-3</v>
      </c>
      <c r="AI7" s="19" t="n">
        <f aca="false">IF(AH7&lt;=0,AG7+$D7,AH7+$D7)</f>
        <v>4</v>
      </c>
      <c r="AK7" s="20" t="n">
        <f aca="false">8-($AM$3-$C7)</f>
        <v>8</v>
      </c>
      <c r="AL7" s="20" t="n">
        <f aca="false">AK7-7</f>
        <v>1</v>
      </c>
      <c r="AM7" s="19" t="n">
        <f aca="false">IF(AL7&lt;=0,AK7+$D7,AL7+$D7)</f>
        <v>1</v>
      </c>
      <c r="AO7" s="20" t="n">
        <f aca="false">8-($AQ$3-$C7)</f>
        <v>6</v>
      </c>
      <c r="AP7" s="20" t="n">
        <f aca="false">$AO7-7</f>
        <v>-1</v>
      </c>
      <c r="AQ7" s="19" t="n">
        <f aca="false">IF($AP7&lt;=0,$AO7+$D7,$AP7+$D7)</f>
        <v>6</v>
      </c>
      <c r="AS7" s="20" t="n">
        <f aca="false">8-($AU$3-$C7)</f>
        <v>3</v>
      </c>
      <c r="AT7" s="20" t="n">
        <f aca="false">$AS7-7</f>
        <v>-4</v>
      </c>
      <c r="AU7" s="19" t="n">
        <f aca="false">IF($AT7&lt;=0,$AS7+$D7,$AT7+$D7)</f>
        <v>3</v>
      </c>
      <c r="AW7" s="20" t="n">
        <f aca="false">8-($AY$3-$C7)</f>
        <v>8</v>
      </c>
      <c r="AX7" s="20" t="n">
        <f aca="false">$AW7-7</f>
        <v>1</v>
      </c>
      <c r="AY7" s="19" t="n">
        <f aca="false">IF($AX7&lt;=0,$AW7+$D7,$AX7+$D7)</f>
        <v>1</v>
      </c>
    </row>
    <row r="8" s="19" customFormat="true" ht="19.35" hidden="false" customHeight="false" outlineLevel="0" collapsed="false">
      <c r="A8" s="22" t="s">
        <v>27</v>
      </c>
      <c r="B8" s="22" t="s">
        <v>28</v>
      </c>
      <c r="C8" s="20" t="n">
        <v>3</v>
      </c>
      <c r="D8" s="20" t="n">
        <v>0</v>
      </c>
      <c r="E8" s="20" t="n">
        <f aca="false">8-($G$3-$C8)</f>
        <v>7</v>
      </c>
      <c r="F8" s="20" t="n">
        <f aca="false">$E8-7</f>
        <v>0</v>
      </c>
      <c r="G8" s="19" t="n">
        <f aca="false">IF($F8&lt;=0,$E8+$D8,$F8+$D8)</f>
        <v>7</v>
      </c>
      <c r="H8" s="24" t="s">
        <v>15</v>
      </c>
      <c r="I8" s="20" t="n">
        <f aca="false">8-($K$3-$C8)</f>
        <v>4</v>
      </c>
      <c r="J8" s="20" t="n">
        <f aca="false">$I8-7</f>
        <v>-3</v>
      </c>
      <c r="K8" s="19" t="n">
        <f aca="false">IF($J8&lt;=0,$I8+$D8,$J8+$D8)</f>
        <v>4</v>
      </c>
      <c r="M8" s="20" t="n">
        <f aca="false">8-($O$3-$C8)</f>
        <v>4</v>
      </c>
      <c r="N8" s="20" t="n">
        <f aca="false">$M8-7</f>
        <v>-3</v>
      </c>
      <c r="O8" s="19" t="n">
        <f aca="false">IF($N8&lt;=0,$M8+$D8,$N8+$D8)</f>
        <v>4</v>
      </c>
      <c r="Q8" s="20" t="n">
        <f aca="false">8-($S$3-$C8)</f>
        <v>8</v>
      </c>
      <c r="R8" s="20" t="n">
        <f aca="false">$Q8-7</f>
        <v>1</v>
      </c>
      <c r="S8" s="19" t="n">
        <f aca="false">IF($R8&lt;=0,$Q8+$D8,$R8+$D8)</f>
        <v>1</v>
      </c>
      <c r="U8" s="20" t="n">
        <f aca="false">8-($W$3-$C8)</f>
        <v>6</v>
      </c>
      <c r="V8" s="20" t="n">
        <f aca="false">$U8-7</f>
        <v>-1</v>
      </c>
      <c r="W8" s="19" t="n">
        <f aca="false">IF($V8&lt;=0,$U8+$D8,$V8+$D8)</f>
        <v>6</v>
      </c>
      <c r="Y8" s="23" t="n">
        <f aca="false">8-($AA$3-$C8)</f>
        <v>10</v>
      </c>
      <c r="Z8" s="23" t="n">
        <f aca="false">$Y8-7</f>
        <v>3</v>
      </c>
      <c r="AA8" s="21" t="n">
        <f aca="false">IF($Z8&lt;=0,$Y8+$D8,$Z8+$D8)</f>
        <v>3</v>
      </c>
      <c r="AC8" s="20" t="n">
        <f aca="false">8-($AE$3-C8)</f>
        <v>8</v>
      </c>
      <c r="AD8" s="20" t="n">
        <f aca="false">AC8-7</f>
        <v>1</v>
      </c>
      <c r="AE8" s="19" t="n">
        <f aca="false">IF(AD8&lt;=0,AC8+$D8,AD8+$D8)</f>
        <v>1</v>
      </c>
      <c r="AG8" s="20" t="n">
        <f aca="false">8-($AI$3-$C8)</f>
        <v>5</v>
      </c>
      <c r="AH8" s="20" t="n">
        <f aca="false">AG8-7</f>
        <v>-2</v>
      </c>
      <c r="AI8" s="19" t="n">
        <f aca="false">IF(AH8&lt;=0,AG8+$D8,AH8+$D8)</f>
        <v>5</v>
      </c>
      <c r="AK8" s="20" t="n">
        <f aca="false">8-($AM$3-$C8)</f>
        <v>9</v>
      </c>
      <c r="AL8" s="20" t="n">
        <f aca="false">AK8-7</f>
        <v>2</v>
      </c>
      <c r="AM8" s="19" t="n">
        <f aca="false">IF(AL8&lt;=0,AK8+$D8,AL8+$D8)</f>
        <v>2</v>
      </c>
      <c r="AO8" s="20" t="n">
        <f aca="false">8-($AQ$3-$C8)</f>
        <v>7</v>
      </c>
      <c r="AP8" s="20" t="n">
        <f aca="false">$AO8-7</f>
        <v>0</v>
      </c>
      <c r="AQ8" s="19" t="n">
        <f aca="false">IF($AP8&lt;=0,$AO8+$D8,$AP8+$D8)</f>
        <v>7</v>
      </c>
      <c r="AS8" s="20" t="n">
        <f aca="false">8-($AU$3-$C8)</f>
        <v>4</v>
      </c>
      <c r="AT8" s="20" t="n">
        <f aca="false">$AS8-7</f>
        <v>-3</v>
      </c>
      <c r="AU8" s="19" t="n">
        <f aca="false">IF($AT8&lt;=0,$AS8+$D8,$AT8+$D8)</f>
        <v>4</v>
      </c>
      <c r="AW8" s="20" t="n">
        <f aca="false">8-($AY$3-$C8)</f>
        <v>9</v>
      </c>
      <c r="AX8" s="20" t="n">
        <f aca="false">$AW8-7</f>
        <v>2</v>
      </c>
      <c r="AY8" s="19" t="n">
        <f aca="false">IF($AX8&lt;=0,$AW8+$D8,$AX8+$D8)</f>
        <v>2</v>
      </c>
    </row>
    <row r="9" s="19" customFormat="true" ht="19.35" hidden="false" customHeight="false" outlineLevel="0" collapsed="false">
      <c r="B9" s="22" t="s">
        <v>29</v>
      </c>
      <c r="C9" s="20" t="n">
        <v>4</v>
      </c>
      <c r="D9" s="20" t="n">
        <v>0</v>
      </c>
      <c r="E9" s="20" t="n">
        <f aca="false">8-($G$3-$C9)</f>
        <v>8</v>
      </c>
      <c r="F9" s="20" t="n">
        <f aca="false">$E9-7</f>
        <v>1</v>
      </c>
      <c r="G9" s="19" t="n">
        <f aca="false">IF($F9&lt;=0,$E9+$D9,$F9+$D9)</f>
        <v>1</v>
      </c>
      <c r="I9" s="20" t="n">
        <f aca="false">8-($K$3-$C9)</f>
        <v>5</v>
      </c>
      <c r="J9" s="20" t="n">
        <f aca="false">$I9-7</f>
        <v>-2</v>
      </c>
      <c r="K9" s="19" t="n">
        <f aca="false">IF($J9&lt;=0,$I9+$D9,$J9+$D9)</f>
        <v>5</v>
      </c>
      <c r="M9" s="20" t="n">
        <f aca="false">8-($O$3-$C9)</f>
        <v>5</v>
      </c>
      <c r="N9" s="20" t="n">
        <f aca="false">$M9-7</f>
        <v>-2</v>
      </c>
      <c r="O9" s="19" t="n">
        <f aca="false">IF($N9&lt;=0,$M9+$D9,$N9+$D9)</f>
        <v>5</v>
      </c>
      <c r="Q9" s="20" t="n">
        <f aca="false">8-($S$3-$C9)</f>
        <v>9</v>
      </c>
      <c r="R9" s="20" t="n">
        <f aca="false">$Q9-7</f>
        <v>2</v>
      </c>
      <c r="S9" s="19" t="n">
        <f aca="false">IF($R9&lt;=0,$Q9+$D9,$R9+$D9)</f>
        <v>2</v>
      </c>
      <c r="U9" s="20" t="n">
        <f aca="false">8-($W$3-$C9)</f>
        <v>7</v>
      </c>
      <c r="V9" s="20" t="n">
        <f aca="false">$U9-7</f>
        <v>0</v>
      </c>
      <c r="W9" s="19" t="n">
        <f aca="false">IF($V9&lt;=0,$U9+$D9,$V9+$D9)</f>
        <v>7</v>
      </c>
      <c r="Y9" s="23" t="n">
        <f aca="false">8-($AA$3-$C9)</f>
        <v>11</v>
      </c>
      <c r="Z9" s="23" t="n">
        <f aca="false">$Y9-7</f>
        <v>4</v>
      </c>
      <c r="AA9" s="21" t="n">
        <f aca="false">IF($Z9&lt;=0,$Y9+$D9,$Z9+$D9)</f>
        <v>4</v>
      </c>
      <c r="AC9" s="20" t="n">
        <f aca="false">8-($AE$3-C9)</f>
        <v>9</v>
      </c>
      <c r="AD9" s="20" t="n">
        <f aca="false">AC9-7</f>
        <v>2</v>
      </c>
      <c r="AE9" s="19" t="n">
        <f aca="false">IF(AD9&lt;=0,AC9+$D9,AD9+$D9)</f>
        <v>2</v>
      </c>
      <c r="AG9" s="20" t="n">
        <f aca="false">8-($AI$3-$C9)</f>
        <v>6</v>
      </c>
      <c r="AH9" s="20" t="n">
        <f aca="false">AG9-7</f>
        <v>-1</v>
      </c>
      <c r="AI9" s="19" t="n">
        <f aca="false">IF(AH9&lt;=0,AG9+$D9,AH9+$D9)</f>
        <v>6</v>
      </c>
      <c r="AK9" s="20" t="n">
        <f aca="false">8-($AM$3-$C9)</f>
        <v>10</v>
      </c>
      <c r="AL9" s="20" t="n">
        <f aca="false">AK9-7</f>
        <v>3</v>
      </c>
      <c r="AM9" s="19" t="n">
        <f aca="false">IF(AL9&lt;=0,AK9+$D9,AL9+$D9)</f>
        <v>3</v>
      </c>
      <c r="AO9" s="20" t="n">
        <f aca="false">8-($AQ$3-$C9)</f>
        <v>8</v>
      </c>
      <c r="AP9" s="20" t="n">
        <f aca="false">$AO9-7</f>
        <v>1</v>
      </c>
      <c r="AQ9" s="19" t="n">
        <f aca="false">IF($AP9&lt;=0,$AO9+$D9,$AP9+$D9)</f>
        <v>1</v>
      </c>
      <c r="AS9" s="20" t="n">
        <f aca="false">8-($AU$3-$C9)</f>
        <v>5</v>
      </c>
      <c r="AT9" s="20" t="n">
        <f aca="false">$AS9-7</f>
        <v>-2</v>
      </c>
      <c r="AU9" s="19" t="n">
        <f aca="false">IF($AT9&lt;=0,$AS9+$D9,$AT9+$D9)</f>
        <v>5</v>
      </c>
      <c r="AW9" s="20" t="n">
        <f aca="false">8-($AY$3-$C9)</f>
        <v>10</v>
      </c>
      <c r="AX9" s="20" t="n">
        <f aca="false">$AW9-7</f>
        <v>3</v>
      </c>
      <c r="AY9" s="19" t="n">
        <f aca="false">IF($AX9&lt;=0,$AW9+$D9,$AX9+$D9)</f>
        <v>3</v>
      </c>
    </row>
    <row r="10" s="19" customFormat="true" ht="19.35" hidden="false" customHeight="false" outlineLevel="0" collapsed="false">
      <c r="B10" s="22" t="s">
        <v>30</v>
      </c>
      <c r="C10" s="20" t="n">
        <v>5</v>
      </c>
      <c r="D10" s="20" t="n">
        <v>0</v>
      </c>
      <c r="E10" s="20" t="n">
        <f aca="false">8-($G$3-$C10)</f>
        <v>9</v>
      </c>
      <c r="F10" s="20" t="n">
        <f aca="false">$E10-7</f>
        <v>2</v>
      </c>
      <c r="G10" s="19" t="n">
        <f aca="false">IF($F10&lt;=0,$E10+$D10,$F10+$D10)</f>
        <v>2</v>
      </c>
      <c r="I10" s="20" t="n">
        <f aca="false">8-($K$3-$C10)</f>
        <v>6</v>
      </c>
      <c r="J10" s="20" t="n">
        <f aca="false">$I10-7</f>
        <v>-1</v>
      </c>
      <c r="K10" s="19" t="n">
        <f aca="false">IF($J10&lt;=0,$I10+$D10,$J10+$D10)</f>
        <v>6</v>
      </c>
      <c r="M10" s="20" t="n">
        <f aca="false">8-($O$3-$C10)</f>
        <v>6</v>
      </c>
      <c r="N10" s="20" t="n">
        <f aca="false">$M10-7</f>
        <v>-1</v>
      </c>
      <c r="O10" s="19" t="n">
        <f aca="false">IF($N10&lt;=0,$M10+$D10,$N10+$D10)</f>
        <v>6</v>
      </c>
      <c r="Q10" s="20" t="n">
        <f aca="false">8-($S$3-$C10)</f>
        <v>10</v>
      </c>
      <c r="R10" s="20" t="n">
        <f aca="false">$Q10-7</f>
        <v>3</v>
      </c>
      <c r="S10" s="19" t="n">
        <f aca="false">IF($R10&lt;=0,$Q10+$D10,$R10+$D10)</f>
        <v>3</v>
      </c>
      <c r="U10" s="20" t="n">
        <f aca="false">8-($W$3-$C10)</f>
        <v>8</v>
      </c>
      <c r="V10" s="20" t="n">
        <f aca="false">$U10-7</f>
        <v>1</v>
      </c>
      <c r="W10" s="19" t="n">
        <f aca="false">IF($V10&lt;=0,$U10+$D10,$V10+$D10)</f>
        <v>1</v>
      </c>
      <c r="Y10" s="23" t="n">
        <f aca="false">8-($AA$3-$C10)</f>
        <v>12</v>
      </c>
      <c r="Z10" s="23" t="n">
        <f aca="false">$Y10-7</f>
        <v>5</v>
      </c>
      <c r="AA10" s="21" t="n">
        <f aca="false">IF($Z10&lt;=0,$Y10+$D10,$Z10+$D10)</f>
        <v>5</v>
      </c>
      <c r="AC10" s="20" t="n">
        <f aca="false">8-($AE$3-C10)</f>
        <v>10</v>
      </c>
      <c r="AD10" s="20" t="n">
        <f aca="false">AC10-7</f>
        <v>3</v>
      </c>
      <c r="AE10" s="19" t="n">
        <f aca="false">IF(AD10&lt;=0,AC10+$D10,AD10+$D10)</f>
        <v>3</v>
      </c>
      <c r="AG10" s="20" t="n">
        <f aca="false">8-($AI$3-$C10)</f>
        <v>7</v>
      </c>
      <c r="AH10" s="20" t="n">
        <f aca="false">AG10-7</f>
        <v>0</v>
      </c>
      <c r="AI10" s="19" t="n">
        <f aca="false">IF(AH10&lt;=0,AG10+$D10,AH10+$D10)</f>
        <v>7</v>
      </c>
      <c r="AK10" s="20" t="n">
        <f aca="false">8-($AM$3-$C10)</f>
        <v>11</v>
      </c>
      <c r="AL10" s="20" t="n">
        <f aca="false">AK10-7</f>
        <v>4</v>
      </c>
      <c r="AM10" s="19" t="n">
        <f aca="false">IF(AL10&lt;=0,AK10+$D10,AL10+$D10)</f>
        <v>4</v>
      </c>
      <c r="AO10" s="20" t="n">
        <f aca="false">8-($AQ$3-$C10)</f>
        <v>9</v>
      </c>
      <c r="AP10" s="20" t="n">
        <f aca="false">$AO10-7</f>
        <v>2</v>
      </c>
      <c r="AQ10" s="19" t="n">
        <f aca="false">IF($AP10&lt;=0,$AO10+$D10,$AP10+$D10)</f>
        <v>2</v>
      </c>
      <c r="AS10" s="20" t="n">
        <f aca="false">8-($AU$3-$C10)</f>
        <v>6</v>
      </c>
      <c r="AT10" s="20" t="n">
        <f aca="false">$AS10-7</f>
        <v>-1</v>
      </c>
      <c r="AU10" s="19" t="n">
        <f aca="false">IF($AT10&lt;=0,$AS10+$D10,$AT10+$D10)</f>
        <v>6</v>
      </c>
      <c r="AW10" s="20" t="n">
        <f aca="false">8-($AY$3-$C10)</f>
        <v>11</v>
      </c>
      <c r="AX10" s="20" t="n">
        <f aca="false">$AW10-7</f>
        <v>4</v>
      </c>
      <c r="AY10" s="19" t="n">
        <f aca="false">IF($AX10&lt;=0,$AW10+$D10,$AX10+$D10)</f>
        <v>4</v>
      </c>
    </row>
    <row r="11" s="19" customFormat="true" ht="19.35" hidden="false" customHeight="false" outlineLevel="0" collapsed="false">
      <c r="B11" s="22" t="s">
        <v>31</v>
      </c>
      <c r="C11" s="20" t="n">
        <v>6</v>
      </c>
      <c r="D11" s="20" t="n">
        <v>0</v>
      </c>
      <c r="E11" s="20" t="n">
        <f aca="false">8-($G$3-$C11)</f>
        <v>10</v>
      </c>
      <c r="F11" s="20" t="n">
        <f aca="false">$E11-7</f>
        <v>3</v>
      </c>
      <c r="G11" s="19" t="n">
        <f aca="false">IF($F11&lt;=0,$E11+$D11,$F11+$D11)</f>
        <v>3</v>
      </c>
      <c r="I11" s="20" t="n">
        <f aca="false">8-($K$3-$C11)</f>
        <v>7</v>
      </c>
      <c r="J11" s="20" t="n">
        <f aca="false">$I11-7</f>
        <v>0</v>
      </c>
      <c r="K11" s="19" t="n">
        <f aca="false">IF($J11&lt;=0,$I11+$D11,$J11+$D11)</f>
        <v>7</v>
      </c>
      <c r="M11" s="20" t="n">
        <f aca="false">8-($O$3-$C11)</f>
        <v>7</v>
      </c>
      <c r="N11" s="20" t="n">
        <f aca="false">$M11-7</f>
        <v>0</v>
      </c>
      <c r="O11" s="19" t="n">
        <f aca="false">IF($N11&lt;=0,$M11+$D11,$N11+$D11)</f>
        <v>7</v>
      </c>
      <c r="Q11" s="20" t="n">
        <f aca="false">8-($S$3-$C11)</f>
        <v>11</v>
      </c>
      <c r="R11" s="20" t="n">
        <f aca="false">$Q11-7</f>
        <v>4</v>
      </c>
      <c r="S11" s="19" t="n">
        <f aca="false">IF($R11&lt;=0,$Q11+$D11,$R11+$D11)</f>
        <v>4</v>
      </c>
      <c r="U11" s="20" t="n">
        <f aca="false">8-($W$3-$C11)</f>
        <v>9</v>
      </c>
      <c r="V11" s="20" t="n">
        <f aca="false">$U11-7</f>
        <v>2</v>
      </c>
      <c r="W11" s="19" t="n">
        <f aca="false">IF($V11&lt;=0,$U11+$D11,$V11+$D11)</f>
        <v>2</v>
      </c>
      <c r="Y11" s="23" t="n">
        <f aca="false">8-($AA$3-$C11)</f>
        <v>13</v>
      </c>
      <c r="Z11" s="23" t="n">
        <f aca="false">$Y11-7</f>
        <v>6</v>
      </c>
      <c r="AA11" s="21" t="n">
        <f aca="false">IF($Z11&lt;=0,$Y11+$D11,$Z11+$D11)</f>
        <v>6</v>
      </c>
      <c r="AC11" s="20" t="n">
        <f aca="false">8-($AE$3-C11)</f>
        <v>11</v>
      </c>
      <c r="AD11" s="20" t="n">
        <f aca="false">AC11-7</f>
        <v>4</v>
      </c>
      <c r="AE11" s="19" t="n">
        <f aca="false">IF(AD11&lt;=0,AC11+$D11,AD11+$D11)</f>
        <v>4</v>
      </c>
      <c r="AG11" s="20" t="n">
        <f aca="false">8-($AI$3-$C11)</f>
        <v>8</v>
      </c>
      <c r="AH11" s="20" t="n">
        <f aca="false">AG11-7</f>
        <v>1</v>
      </c>
      <c r="AI11" s="19" t="n">
        <f aca="false">IF(AH11&lt;=0,AG11+$D11,AH11+$D11)</f>
        <v>1</v>
      </c>
      <c r="AK11" s="20" t="n">
        <f aca="false">8-($AM$3-$C11)</f>
        <v>12</v>
      </c>
      <c r="AL11" s="20" t="n">
        <f aca="false">AK11-7</f>
        <v>5</v>
      </c>
      <c r="AM11" s="19" t="n">
        <f aca="false">IF(AL11&lt;=0,AK11+$D11,AL11+$D11)</f>
        <v>5</v>
      </c>
      <c r="AO11" s="20" t="n">
        <f aca="false">8-($AQ$3-$C11)</f>
        <v>10</v>
      </c>
      <c r="AP11" s="20" t="n">
        <f aca="false">$AO11-7</f>
        <v>3</v>
      </c>
      <c r="AQ11" s="19" t="n">
        <f aca="false">IF($AP11&lt;=0,$AO11+$D11,$AP11+$D11)</f>
        <v>3</v>
      </c>
      <c r="AS11" s="20" t="n">
        <f aca="false">8-($AU$3-$C11)</f>
        <v>7</v>
      </c>
      <c r="AT11" s="20" t="n">
        <f aca="false">$AS11-7</f>
        <v>0</v>
      </c>
      <c r="AU11" s="19" t="n">
        <f aca="false">IF($AT11&lt;=0,$AS11+$D11,$AT11+$D11)</f>
        <v>7</v>
      </c>
      <c r="AW11" s="20" t="n">
        <f aca="false">8-($AY$3-$C11)</f>
        <v>12</v>
      </c>
      <c r="AX11" s="20" t="n">
        <f aca="false">$AW11-7</f>
        <v>5</v>
      </c>
      <c r="AY11" s="19" t="n">
        <f aca="false">IF($AX11&lt;=0,$AW11+$D11,$AX11+$D11)</f>
        <v>5</v>
      </c>
    </row>
    <row r="12" s="19" customFormat="true" ht="19.35" hidden="false" customHeight="false" outlineLevel="0" collapsed="false">
      <c r="B12" s="22" t="s">
        <v>32</v>
      </c>
      <c r="C12" s="20" t="n">
        <v>7</v>
      </c>
      <c r="D12" s="20" t="n">
        <v>0</v>
      </c>
      <c r="E12" s="20" t="n">
        <f aca="false">8-($G$3-$C12)</f>
        <v>11</v>
      </c>
      <c r="F12" s="20" t="n">
        <f aca="false">$E12-7</f>
        <v>4</v>
      </c>
      <c r="G12" s="19" t="n">
        <f aca="false">IF($F12&lt;=0,$E12+$D12,$F12+$D12)</f>
        <v>4</v>
      </c>
      <c r="I12" s="20" t="n">
        <f aca="false">8-($K$3-$C12)</f>
        <v>8</v>
      </c>
      <c r="J12" s="20" t="n">
        <f aca="false">$I12-7</f>
        <v>1</v>
      </c>
      <c r="K12" s="19" t="n">
        <f aca="false">IF($J12&lt;=0,$I12+$D12,$J12+$D12)</f>
        <v>1</v>
      </c>
      <c r="M12" s="20" t="n">
        <f aca="false">8-($O$3-$C12)</f>
        <v>8</v>
      </c>
      <c r="N12" s="20" t="n">
        <f aca="false">$M12-7</f>
        <v>1</v>
      </c>
      <c r="O12" s="19" t="n">
        <f aca="false">IF($N12&lt;=0,$M12+$D12,$N12+$D12)</f>
        <v>1</v>
      </c>
      <c r="Q12" s="20" t="n">
        <f aca="false">8-($S$3-$C12)</f>
        <v>12</v>
      </c>
      <c r="R12" s="20" t="n">
        <f aca="false">$Q12-7</f>
        <v>5</v>
      </c>
      <c r="S12" s="19" t="n">
        <f aca="false">IF($R12&lt;=0,$Q12+$D12,$R12+$D12)</f>
        <v>5</v>
      </c>
      <c r="U12" s="20" t="n">
        <f aca="false">8-($W$3-$C12)</f>
        <v>10</v>
      </c>
      <c r="V12" s="20" t="n">
        <f aca="false">$U12-7</f>
        <v>3</v>
      </c>
      <c r="W12" s="19" t="n">
        <f aca="false">IF($V12&lt;=0,$U12+$D12,$V12+$D12)</f>
        <v>3</v>
      </c>
      <c r="Y12" s="23" t="n">
        <f aca="false">8-($AA$3-$C12)</f>
        <v>14</v>
      </c>
      <c r="Z12" s="23" t="n">
        <f aca="false">$Y12-7</f>
        <v>7</v>
      </c>
      <c r="AA12" s="21" t="n">
        <f aca="false">IF($Z12&lt;=0,$Y12+$D12,$Z12+$D12)</f>
        <v>7</v>
      </c>
      <c r="AC12" s="20" t="n">
        <f aca="false">8-($AE$3-C12)</f>
        <v>12</v>
      </c>
      <c r="AD12" s="20" t="n">
        <f aca="false">AC12-7</f>
        <v>5</v>
      </c>
      <c r="AE12" s="19" t="n">
        <f aca="false">IF(AD12&lt;=0,AC12+$D12,AD12+$D12)</f>
        <v>5</v>
      </c>
      <c r="AG12" s="20" t="n">
        <f aca="false">8-($AI$3-$C12)</f>
        <v>9</v>
      </c>
      <c r="AH12" s="20" t="n">
        <f aca="false">AG12-7</f>
        <v>2</v>
      </c>
      <c r="AI12" s="19" t="n">
        <f aca="false">IF(AH12&lt;=0,AG12+$D12,AH12+$D12)</f>
        <v>2</v>
      </c>
      <c r="AK12" s="20" t="n">
        <f aca="false">8-($AM$3-$C12)</f>
        <v>13</v>
      </c>
      <c r="AL12" s="20" t="n">
        <f aca="false">AK12-7</f>
        <v>6</v>
      </c>
      <c r="AM12" s="19" t="n">
        <f aca="false">IF(AL12&lt;=0,AK12+$D12,AL12+$D12)</f>
        <v>6</v>
      </c>
      <c r="AO12" s="20" t="n">
        <f aca="false">8-($AQ$3-$C12)</f>
        <v>11</v>
      </c>
      <c r="AP12" s="20" t="n">
        <f aca="false">$AO12-7</f>
        <v>4</v>
      </c>
      <c r="AQ12" s="19" t="n">
        <f aca="false">IF($AP12&lt;=0,$AO12+$D12,$AP12+$D12)</f>
        <v>4</v>
      </c>
      <c r="AS12" s="20" t="n">
        <f aca="false">8-($AU$3-$C12)</f>
        <v>8</v>
      </c>
      <c r="AT12" s="20" t="n">
        <f aca="false">$AS12-7</f>
        <v>1</v>
      </c>
      <c r="AU12" s="19" t="n">
        <f aca="false">IF($AT12&lt;=0,$AS12+$D12,$AT12+$D12)</f>
        <v>1</v>
      </c>
      <c r="AW12" s="20" t="n">
        <f aca="false">8-($AY$3-$C12)</f>
        <v>13</v>
      </c>
      <c r="AX12" s="20" t="n">
        <f aca="false">$AW12-7</f>
        <v>6</v>
      </c>
      <c r="AY12" s="19" t="n">
        <f aca="false">IF($AX12&lt;=0,$AW12+$D12,$AX12+$D12)</f>
        <v>6</v>
      </c>
    </row>
    <row r="13" s="19" customFormat="true" ht="19.35" hidden="false" customHeight="false" outlineLevel="0" collapsed="false">
      <c r="B13" s="22" t="s">
        <v>33</v>
      </c>
      <c r="C13" s="20" t="n">
        <v>2</v>
      </c>
      <c r="D13" s="20" t="n">
        <v>7</v>
      </c>
      <c r="E13" s="20" t="n">
        <f aca="false">8-($G$3-$C13)</f>
        <v>6</v>
      </c>
      <c r="F13" s="20" t="n">
        <f aca="false">$E13-7</f>
        <v>-1</v>
      </c>
      <c r="G13" s="19" t="n">
        <f aca="false">IF($F13&lt;=0,$E13+$D13,$F13+$D13)</f>
        <v>13</v>
      </c>
      <c r="I13" s="20" t="n">
        <f aca="false">8-($K$3-$C13)</f>
        <v>3</v>
      </c>
      <c r="J13" s="20" t="n">
        <f aca="false">$I13-7</f>
        <v>-4</v>
      </c>
      <c r="K13" s="19" t="n">
        <f aca="false">IF($J13&lt;=0,$I13+$D13,$J13+$D13)</f>
        <v>10</v>
      </c>
      <c r="M13" s="20" t="n">
        <f aca="false">8-($O$3-$C13)</f>
        <v>3</v>
      </c>
      <c r="N13" s="20" t="n">
        <f aca="false">$M13-7</f>
        <v>-4</v>
      </c>
      <c r="O13" s="19" t="n">
        <f aca="false">IF($N13&lt;=0,$M13+$D13,$N13+$D13)</f>
        <v>10</v>
      </c>
      <c r="Q13" s="20" t="n">
        <f aca="false">8-($S$3-$C13)</f>
        <v>7</v>
      </c>
      <c r="R13" s="20" t="n">
        <f aca="false">$Q13-7</f>
        <v>0</v>
      </c>
      <c r="S13" s="19" t="n">
        <f aca="false">IF($R13&lt;=0,$Q13+$D13,$R13+$D13)</f>
        <v>14</v>
      </c>
      <c r="U13" s="20" t="n">
        <f aca="false">8-($W$3-$C13)</f>
        <v>5</v>
      </c>
      <c r="V13" s="20" t="n">
        <f aca="false">$U13-7</f>
        <v>-2</v>
      </c>
      <c r="W13" s="19" t="n">
        <f aca="false">IF($V13&lt;=0,$U13+$D13,$V13+$D13)</f>
        <v>12</v>
      </c>
      <c r="Y13" s="23" t="n">
        <f aca="false">8-($AA$3-$C13)</f>
        <v>9</v>
      </c>
      <c r="Z13" s="23" t="n">
        <f aca="false">$Y13-7</f>
        <v>2</v>
      </c>
      <c r="AA13" s="21" t="n">
        <f aca="false">IF($Z13&lt;=0,$Y13+$D13,$Z13+$D13)</f>
        <v>9</v>
      </c>
      <c r="AC13" s="20" t="n">
        <f aca="false">8-($AE$3-C13)</f>
        <v>7</v>
      </c>
      <c r="AD13" s="20" t="n">
        <f aca="false">AC13-7</f>
        <v>0</v>
      </c>
      <c r="AE13" s="19" t="n">
        <f aca="false">IF(AD13&lt;=0,AC13+$D13,AD13+$D13)</f>
        <v>14</v>
      </c>
      <c r="AG13" s="20" t="n">
        <f aca="false">8-($AI$3-$C13)</f>
        <v>4</v>
      </c>
      <c r="AH13" s="20" t="n">
        <f aca="false">AG13-7</f>
        <v>-3</v>
      </c>
      <c r="AI13" s="19" t="n">
        <f aca="false">IF(AH13&lt;=0,AG13+$D13,AH13+$D13)</f>
        <v>11</v>
      </c>
      <c r="AK13" s="20" t="n">
        <f aca="false">8-($AM$3-$C13)</f>
        <v>8</v>
      </c>
      <c r="AL13" s="20" t="n">
        <f aca="false">AK13-7</f>
        <v>1</v>
      </c>
      <c r="AM13" s="19" t="n">
        <f aca="false">IF(AL13&lt;=0,AK13+$D13,AL13+$D13)</f>
        <v>8</v>
      </c>
      <c r="AO13" s="20" t="n">
        <f aca="false">8-($AQ$3-$C13)</f>
        <v>6</v>
      </c>
      <c r="AP13" s="20" t="n">
        <f aca="false">$AO13-7</f>
        <v>-1</v>
      </c>
      <c r="AQ13" s="19" t="n">
        <f aca="false">IF($AP13&lt;=0,$AO13+$D13,$AP13+$D13)</f>
        <v>13</v>
      </c>
      <c r="AS13" s="20" t="n">
        <f aca="false">8-($AU$3-$C13)</f>
        <v>3</v>
      </c>
      <c r="AT13" s="20" t="n">
        <f aca="false">$AS13-7</f>
        <v>-4</v>
      </c>
      <c r="AU13" s="19" t="n">
        <f aca="false">IF($AT13&lt;=0,$AS13+$D13,$AT13+$D13)</f>
        <v>10</v>
      </c>
      <c r="AW13" s="20" t="n">
        <f aca="false">8-($AY$3-$C13)</f>
        <v>8</v>
      </c>
      <c r="AX13" s="20" t="n">
        <f aca="false">$AW13-7</f>
        <v>1</v>
      </c>
      <c r="AY13" s="19" t="n">
        <f aca="false">IF($AX13&lt;=0,$AW13+$D13,$AX13+$D13)</f>
        <v>8</v>
      </c>
    </row>
    <row r="14" s="19" customFormat="true" ht="19.35" hidden="false" customHeight="false" outlineLevel="0" collapsed="false">
      <c r="B14" s="22" t="s">
        <v>34</v>
      </c>
      <c r="C14" s="20" t="n">
        <v>3</v>
      </c>
      <c r="D14" s="20" t="n">
        <v>7</v>
      </c>
      <c r="E14" s="20" t="n">
        <f aca="false">8-($G$3-$C14)</f>
        <v>7</v>
      </c>
      <c r="F14" s="20" t="n">
        <f aca="false">$E14-7</f>
        <v>0</v>
      </c>
      <c r="G14" s="19" t="n">
        <f aca="false">IF($F14&lt;=0,$E14+$D14,$F14+$D14)</f>
        <v>14</v>
      </c>
      <c r="I14" s="20" t="n">
        <f aca="false">8-($K$3-$C14)</f>
        <v>4</v>
      </c>
      <c r="J14" s="20" t="n">
        <f aca="false">$I14-7</f>
        <v>-3</v>
      </c>
      <c r="K14" s="19" t="n">
        <f aca="false">IF($J14&lt;=0,$I14+$D14,$J14+$D14)</f>
        <v>11</v>
      </c>
      <c r="M14" s="20" t="n">
        <f aca="false">8-($O$3-$C14)</f>
        <v>4</v>
      </c>
      <c r="N14" s="20" t="n">
        <f aca="false">$M14-7</f>
        <v>-3</v>
      </c>
      <c r="O14" s="19" t="n">
        <f aca="false">IF($N14&lt;=0,$M14+$D14,$N14+$D14)</f>
        <v>11</v>
      </c>
      <c r="Q14" s="20" t="n">
        <f aca="false">8-($S$3-$C14)</f>
        <v>8</v>
      </c>
      <c r="R14" s="20" t="n">
        <f aca="false">$Q14-7</f>
        <v>1</v>
      </c>
      <c r="S14" s="19" t="n">
        <f aca="false">IF($R14&lt;=0,$Q14+$D14,$R14+$D14)</f>
        <v>8</v>
      </c>
      <c r="U14" s="20" t="n">
        <f aca="false">8-($W$3-$C14)</f>
        <v>6</v>
      </c>
      <c r="V14" s="20" t="n">
        <f aca="false">$U14-7</f>
        <v>-1</v>
      </c>
      <c r="W14" s="19" t="n">
        <f aca="false">IF($V14&lt;=0,$U14+$D14,$V14+$D14)</f>
        <v>13</v>
      </c>
      <c r="Y14" s="23" t="n">
        <f aca="false">8-($AA$3-$C14)</f>
        <v>10</v>
      </c>
      <c r="Z14" s="23" t="n">
        <f aca="false">$Y14-7</f>
        <v>3</v>
      </c>
      <c r="AA14" s="21" t="n">
        <f aca="false">IF($Z14&lt;=0,$Y14+$D14,$Z14+$D14)</f>
        <v>10</v>
      </c>
      <c r="AC14" s="20" t="n">
        <f aca="false">8-($AE$3-C14)</f>
        <v>8</v>
      </c>
      <c r="AD14" s="20" t="n">
        <f aca="false">AC14-7</f>
        <v>1</v>
      </c>
      <c r="AE14" s="19" t="n">
        <f aca="false">IF(AD14&lt;=0,AC14+$D14,AD14+$D14)</f>
        <v>8</v>
      </c>
      <c r="AG14" s="20" t="n">
        <f aca="false">8-($AI$3-$C14)</f>
        <v>5</v>
      </c>
      <c r="AH14" s="20" t="n">
        <f aca="false">AG14-7</f>
        <v>-2</v>
      </c>
      <c r="AI14" s="19" t="n">
        <f aca="false">IF(AH14&lt;=0,AG14+$D14,AH14+$D14)</f>
        <v>12</v>
      </c>
      <c r="AK14" s="20" t="n">
        <f aca="false">8-($AM$3-$C14)</f>
        <v>9</v>
      </c>
      <c r="AL14" s="20" t="n">
        <f aca="false">AK14-7</f>
        <v>2</v>
      </c>
      <c r="AM14" s="19" t="n">
        <f aca="false">IF(AL14&lt;=0,AK14+$D14,AL14+$D14)</f>
        <v>9</v>
      </c>
      <c r="AO14" s="20" t="n">
        <f aca="false">8-($AQ$3-$C14)</f>
        <v>7</v>
      </c>
      <c r="AP14" s="20" t="n">
        <f aca="false">$AO14-7</f>
        <v>0</v>
      </c>
      <c r="AQ14" s="19" t="n">
        <f aca="false">IF($AP14&lt;=0,$AO14+$D14,$AP14+$D14)</f>
        <v>14</v>
      </c>
      <c r="AS14" s="20" t="n">
        <f aca="false">8-($AU$3-$C14)</f>
        <v>4</v>
      </c>
      <c r="AT14" s="20" t="n">
        <f aca="false">$AS14-7</f>
        <v>-3</v>
      </c>
      <c r="AU14" s="19" t="n">
        <f aca="false">IF($AT14&lt;=0,$AS14+$D14,$AT14+$D14)</f>
        <v>11</v>
      </c>
      <c r="AW14" s="20" t="n">
        <f aca="false">8-($AY$3-$C14)</f>
        <v>9</v>
      </c>
      <c r="AX14" s="20" t="n">
        <f aca="false">$AW14-7</f>
        <v>2</v>
      </c>
      <c r="AY14" s="19" t="n">
        <f aca="false">IF($AX14&lt;=0,$AW14+$D14,$AX14+$D14)</f>
        <v>9</v>
      </c>
    </row>
    <row r="15" s="19" customFormat="true" ht="19.35" hidden="false" customHeight="false" outlineLevel="0" collapsed="false">
      <c r="B15" s="22" t="s">
        <v>35</v>
      </c>
      <c r="C15" s="20" t="n">
        <v>4</v>
      </c>
      <c r="D15" s="20" t="n">
        <v>7</v>
      </c>
      <c r="E15" s="20" t="n">
        <f aca="false">8-($G$3-$C15)</f>
        <v>8</v>
      </c>
      <c r="F15" s="20" t="n">
        <f aca="false">$E15-7</f>
        <v>1</v>
      </c>
      <c r="G15" s="19" t="n">
        <f aca="false">IF($F15&lt;=0,$E15+$D15,$F15+$D15)</f>
        <v>8</v>
      </c>
      <c r="I15" s="20" t="n">
        <f aca="false">8-($K$3-$C15)</f>
        <v>5</v>
      </c>
      <c r="J15" s="20" t="n">
        <f aca="false">$I15-7</f>
        <v>-2</v>
      </c>
      <c r="K15" s="19" t="n">
        <f aca="false">IF($J15&lt;=0,$I15+$D15,$J15+$D15)</f>
        <v>12</v>
      </c>
      <c r="M15" s="20" t="n">
        <f aca="false">8-($O$3-$C15)</f>
        <v>5</v>
      </c>
      <c r="N15" s="20" t="n">
        <f aca="false">$M15-7</f>
        <v>-2</v>
      </c>
      <c r="O15" s="19" t="n">
        <f aca="false">IF($N15&lt;=0,$M15+$D15,$N15+$D15)</f>
        <v>12</v>
      </c>
      <c r="Q15" s="20" t="n">
        <f aca="false">8-($S$3-$C15)</f>
        <v>9</v>
      </c>
      <c r="R15" s="20" t="n">
        <f aca="false">$Q15-7</f>
        <v>2</v>
      </c>
      <c r="S15" s="19" t="n">
        <f aca="false">IF($R15&lt;=0,$Q15+$D15,$R15+$D15)</f>
        <v>9</v>
      </c>
      <c r="U15" s="20" t="n">
        <f aca="false">8-($W$3-$C15)</f>
        <v>7</v>
      </c>
      <c r="V15" s="20" t="n">
        <f aca="false">$U15-7</f>
        <v>0</v>
      </c>
      <c r="W15" s="19" t="n">
        <f aca="false">IF($V15&lt;=0,$U15+$D15,$V15+$D15)</f>
        <v>14</v>
      </c>
      <c r="Y15" s="23" t="n">
        <f aca="false">8-($AA$3-$C15)</f>
        <v>11</v>
      </c>
      <c r="Z15" s="23" t="n">
        <f aca="false">$Y15-7</f>
        <v>4</v>
      </c>
      <c r="AA15" s="21" t="n">
        <f aca="false">IF($Z15&lt;=0,$Y15+$D15,$Z15+$D15)</f>
        <v>11</v>
      </c>
      <c r="AC15" s="20" t="n">
        <f aca="false">8-($AE$3-C15)</f>
        <v>9</v>
      </c>
      <c r="AD15" s="20" t="n">
        <f aca="false">AC15-7</f>
        <v>2</v>
      </c>
      <c r="AE15" s="19" t="n">
        <f aca="false">IF(AD15&lt;=0,AC15+$D15,AD15+$D15)</f>
        <v>9</v>
      </c>
      <c r="AG15" s="20" t="n">
        <f aca="false">8-($AI$3-$C15)</f>
        <v>6</v>
      </c>
      <c r="AH15" s="20" t="n">
        <f aca="false">AG15-7</f>
        <v>-1</v>
      </c>
      <c r="AI15" s="19" t="n">
        <f aca="false">IF(AH15&lt;=0,AG15+$D15,AH15+$D15)</f>
        <v>13</v>
      </c>
      <c r="AK15" s="20" t="n">
        <f aca="false">8-($AM$3-$C15)</f>
        <v>10</v>
      </c>
      <c r="AL15" s="20" t="n">
        <f aca="false">AK15-7</f>
        <v>3</v>
      </c>
      <c r="AM15" s="19" t="n">
        <f aca="false">IF(AL15&lt;=0,AK15+$D15,AL15+$D15)</f>
        <v>10</v>
      </c>
      <c r="AO15" s="20" t="n">
        <f aca="false">8-($AQ$3-$C15)</f>
        <v>8</v>
      </c>
      <c r="AP15" s="20" t="n">
        <f aca="false">$AO15-7</f>
        <v>1</v>
      </c>
      <c r="AQ15" s="19" t="n">
        <f aca="false">IF($AP15&lt;=0,$AO15+$D15,$AP15+$D15)</f>
        <v>8</v>
      </c>
      <c r="AS15" s="20" t="n">
        <f aca="false">8-($AU$3-$C15)</f>
        <v>5</v>
      </c>
      <c r="AT15" s="20" t="n">
        <f aca="false">$AS15-7</f>
        <v>-2</v>
      </c>
      <c r="AU15" s="19" t="n">
        <f aca="false">IF($AT15&lt;=0,$AS15+$D15,$AT15+$D15)</f>
        <v>12</v>
      </c>
      <c r="AW15" s="20" t="n">
        <f aca="false">8-($AY$3-$C15)</f>
        <v>10</v>
      </c>
      <c r="AX15" s="20" t="n">
        <f aca="false">$AW15-7</f>
        <v>3</v>
      </c>
      <c r="AY15" s="19" t="n">
        <f aca="false">IF($AX15&lt;=0,$AW15+$D15,$AX15+$D15)</f>
        <v>10</v>
      </c>
    </row>
    <row r="16" s="19" customFormat="true" ht="19.35" hidden="false" customHeight="false" outlineLevel="0" collapsed="false">
      <c r="B16" s="22" t="s">
        <v>36</v>
      </c>
      <c r="C16" s="20" t="n">
        <v>5</v>
      </c>
      <c r="D16" s="20" t="n">
        <v>7</v>
      </c>
      <c r="E16" s="20" t="n">
        <f aca="false">8-($G$3-$C16)</f>
        <v>9</v>
      </c>
      <c r="F16" s="20" t="n">
        <f aca="false">$E16-7</f>
        <v>2</v>
      </c>
      <c r="G16" s="19" t="n">
        <f aca="false">IF($F16&lt;=0,$E16+$D16,$F16+$D16)</f>
        <v>9</v>
      </c>
      <c r="I16" s="20" t="n">
        <f aca="false">8-($K$3-$C16)</f>
        <v>6</v>
      </c>
      <c r="J16" s="20" t="n">
        <f aca="false">$I16-7</f>
        <v>-1</v>
      </c>
      <c r="K16" s="19" t="n">
        <f aca="false">IF($J16&lt;=0,$I16+$D16,$J16+$D16)</f>
        <v>13</v>
      </c>
      <c r="M16" s="20" t="n">
        <f aca="false">8-($O$3-$C16)</f>
        <v>6</v>
      </c>
      <c r="N16" s="20" t="n">
        <f aca="false">$M16-7</f>
        <v>-1</v>
      </c>
      <c r="O16" s="19" t="n">
        <f aca="false">IF($N16&lt;=0,$M16+$D16,$N16+$D16)</f>
        <v>13</v>
      </c>
      <c r="Q16" s="20" t="n">
        <f aca="false">8-($S$3-$C16)</f>
        <v>10</v>
      </c>
      <c r="R16" s="20" t="n">
        <f aca="false">$Q16-7</f>
        <v>3</v>
      </c>
      <c r="S16" s="19" t="n">
        <f aca="false">IF($R16&lt;=0,$Q16+$D16,$R16+$D16)</f>
        <v>10</v>
      </c>
      <c r="U16" s="20" t="n">
        <f aca="false">8-($W$3-$C16)</f>
        <v>8</v>
      </c>
      <c r="V16" s="20" t="n">
        <f aca="false">$U16-7</f>
        <v>1</v>
      </c>
      <c r="W16" s="19" t="n">
        <f aca="false">IF($V16&lt;=0,$U16+$D16,$V16+$D16)</f>
        <v>8</v>
      </c>
      <c r="Y16" s="23" t="n">
        <f aca="false">8-($AA$3-$C16)</f>
        <v>12</v>
      </c>
      <c r="Z16" s="23" t="n">
        <f aca="false">$Y16-7</f>
        <v>5</v>
      </c>
      <c r="AA16" s="21" t="n">
        <f aca="false">IF($Z16&lt;=0,$Y16+$D16,$Z16+$D16)</f>
        <v>12</v>
      </c>
      <c r="AC16" s="20" t="n">
        <f aca="false">8-($AE$3-C16)</f>
        <v>10</v>
      </c>
      <c r="AD16" s="20" t="n">
        <f aca="false">AC16-7</f>
        <v>3</v>
      </c>
      <c r="AE16" s="19" t="n">
        <f aca="false">IF(AD16&lt;=0,AC16+$D16,AD16+$D16)</f>
        <v>10</v>
      </c>
      <c r="AG16" s="20" t="n">
        <f aca="false">8-($AI$3-$C16)</f>
        <v>7</v>
      </c>
      <c r="AH16" s="20" t="n">
        <f aca="false">AG16-7</f>
        <v>0</v>
      </c>
      <c r="AI16" s="19" t="n">
        <f aca="false">IF(AH16&lt;=0,AG16+$D16,AH16+$D16)</f>
        <v>14</v>
      </c>
      <c r="AK16" s="20" t="n">
        <f aca="false">8-($AM$3-$C16)</f>
        <v>11</v>
      </c>
      <c r="AL16" s="20" t="n">
        <f aca="false">AK16-7</f>
        <v>4</v>
      </c>
      <c r="AM16" s="19" t="n">
        <f aca="false">IF(AL16&lt;=0,AK16+$D16,AL16+$D16)</f>
        <v>11</v>
      </c>
      <c r="AO16" s="20" t="n">
        <f aca="false">8-($AQ$3-$C16)</f>
        <v>9</v>
      </c>
      <c r="AP16" s="20" t="n">
        <f aca="false">$AO16-7</f>
        <v>2</v>
      </c>
      <c r="AQ16" s="19" t="n">
        <f aca="false">IF($AP16&lt;=0,$AO16+$D16,$AP16+$D16)</f>
        <v>9</v>
      </c>
      <c r="AS16" s="20" t="n">
        <f aca="false">8-($AU$3-$C16)</f>
        <v>6</v>
      </c>
      <c r="AT16" s="20" t="n">
        <f aca="false">$AS16-7</f>
        <v>-1</v>
      </c>
      <c r="AU16" s="19" t="n">
        <f aca="false">IF($AT16&lt;=0,$AS16+$D16,$AT16+$D16)</f>
        <v>13</v>
      </c>
      <c r="AW16" s="20" t="n">
        <f aca="false">8-($AY$3-$C16)</f>
        <v>11</v>
      </c>
      <c r="AX16" s="20" t="n">
        <f aca="false">$AW16-7</f>
        <v>4</v>
      </c>
      <c r="AY16" s="19" t="n">
        <f aca="false">IF($AX16&lt;=0,$AW16+$D16,$AX16+$D16)</f>
        <v>11</v>
      </c>
    </row>
    <row r="17" s="19" customFormat="true" ht="19.35" hidden="false" customHeight="false" outlineLevel="0" collapsed="false">
      <c r="B17" s="22" t="s">
        <v>37</v>
      </c>
      <c r="C17" s="20" t="n">
        <v>6</v>
      </c>
      <c r="D17" s="20" t="n">
        <v>7</v>
      </c>
      <c r="E17" s="20" t="n">
        <f aca="false">8-($G$3-$C17)</f>
        <v>10</v>
      </c>
      <c r="F17" s="20" t="n">
        <f aca="false">$E17-7</f>
        <v>3</v>
      </c>
      <c r="G17" s="19" t="n">
        <f aca="false">IF($F17&lt;=0,$E17+$D17,$F17+$D17)</f>
        <v>10</v>
      </c>
      <c r="I17" s="20" t="n">
        <f aca="false">8-($K$3-$C17)</f>
        <v>7</v>
      </c>
      <c r="J17" s="20" t="n">
        <f aca="false">$I17-7</f>
        <v>0</v>
      </c>
      <c r="K17" s="19" t="n">
        <f aca="false">IF($J17&lt;=0,$I17+$D17,$J17+$D17)</f>
        <v>14</v>
      </c>
      <c r="M17" s="20" t="n">
        <f aca="false">8-($O$3-$C17)</f>
        <v>7</v>
      </c>
      <c r="N17" s="20" t="n">
        <f aca="false">$M17-7</f>
        <v>0</v>
      </c>
      <c r="O17" s="19" t="n">
        <f aca="false">IF($N17&lt;=0,$M17+$D17,$N17+$D17)</f>
        <v>14</v>
      </c>
      <c r="Q17" s="20" t="n">
        <f aca="false">8-($S$3-$C17)</f>
        <v>11</v>
      </c>
      <c r="R17" s="20" t="n">
        <f aca="false">$Q17-7</f>
        <v>4</v>
      </c>
      <c r="S17" s="19" t="n">
        <f aca="false">IF($R17&lt;=0,$Q17+$D17,$R17+$D17)</f>
        <v>11</v>
      </c>
      <c r="U17" s="20" t="n">
        <f aca="false">8-($W$3-$C17)</f>
        <v>9</v>
      </c>
      <c r="V17" s="20" t="n">
        <f aca="false">$U17-7</f>
        <v>2</v>
      </c>
      <c r="W17" s="19" t="n">
        <f aca="false">IF($V17&lt;=0,$U17+$D17,$V17+$D17)</f>
        <v>9</v>
      </c>
      <c r="Y17" s="23" t="n">
        <f aca="false">8-($AA$3-$C17)</f>
        <v>13</v>
      </c>
      <c r="Z17" s="23" t="n">
        <f aca="false">$Y17-7</f>
        <v>6</v>
      </c>
      <c r="AA17" s="21" t="n">
        <f aca="false">IF($Z17&lt;=0,$Y17+$D17,$Z17+$D17)</f>
        <v>13</v>
      </c>
      <c r="AC17" s="20" t="n">
        <f aca="false">8-($AE$3-C17)</f>
        <v>11</v>
      </c>
      <c r="AD17" s="20" t="n">
        <f aca="false">AC17-7</f>
        <v>4</v>
      </c>
      <c r="AE17" s="19" t="n">
        <f aca="false">IF(AD17&lt;=0,AC17+$D17,AD17+$D17)</f>
        <v>11</v>
      </c>
      <c r="AG17" s="20" t="n">
        <f aca="false">8-($AI$3-$C17)</f>
        <v>8</v>
      </c>
      <c r="AH17" s="20" t="n">
        <f aca="false">AG17-7</f>
        <v>1</v>
      </c>
      <c r="AI17" s="19" t="n">
        <f aca="false">IF(AH17&lt;=0,AG17+$D17,AH17+$D17)</f>
        <v>8</v>
      </c>
      <c r="AK17" s="20" t="n">
        <f aca="false">8-($AM$3-$C17)</f>
        <v>12</v>
      </c>
      <c r="AL17" s="20" t="n">
        <f aca="false">AK17-7</f>
        <v>5</v>
      </c>
      <c r="AM17" s="19" t="n">
        <f aca="false">IF(AL17&lt;=0,AK17+$D17,AL17+$D17)</f>
        <v>12</v>
      </c>
      <c r="AO17" s="20" t="n">
        <f aca="false">8-($AQ$3-$C17)</f>
        <v>10</v>
      </c>
      <c r="AP17" s="20" t="n">
        <f aca="false">$AO17-7</f>
        <v>3</v>
      </c>
      <c r="AQ17" s="19" t="n">
        <f aca="false">IF($AP17&lt;=0,$AO17+$D17,$AP17+$D17)</f>
        <v>10</v>
      </c>
      <c r="AS17" s="20" t="n">
        <f aca="false">8-($AU$3-$C17)</f>
        <v>7</v>
      </c>
      <c r="AT17" s="20" t="n">
        <f aca="false">$AS17-7</f>
        <v>0</v>
      </c>
      <c r="AU17" s="19" t="n">
        <f aca="false">IF($AT17&lt;=0,$AS17+$D17,$AT17+$D17)</f>
        <v>14</v>
      </c>
      <c r="AW17" s="20" t="n">
        <f aca="false">8-($AY$3-$C17)</f>
        <v>12</v>
      </c>
      <c r="AX17" s="20" t="n">
        <f aca="false">$AW17-7</f>
        <v>5</v>
      </c>
      <c r="AY17" s="19" t="n">
        <f aca="false">IF($AX17&lt;=0,$AW17+$D17,$AX17+$D17)</f>
        <v>12</v>
      </c>
    </row>
    <row r="18" s="19" customFormat="true" ht="19.35" hidden="false" customHeight="false" outlineLevel="0" collapsed="false">
      <c r="B18" s="22" t="s">
        <v>38</v>
      </c>
      <c r="C18" s="20" t="n">
        <v>7</v>
      </c>
      <c r="D18" s="20" t="n">
        <v>7</v>
      </c>
      <c r="E18" s="20" t="n">
        <f aca="false">8-($G$3-$C18)</f>
        <v>11</v>
      </c>
      <c r="F18" s="20" t="n">
        <f aca="false">$E18-7</f>
        <v>4</v>
      </c>
      <c r="G18" s="19" t="n">
        <f aca="false">IF($F18&lt;=0,$E18+$D18,$F18+$D18)</f>
        <v>11</v>
      </c>
      <c r="I18" s="20" t="n">
        <f aca="false">8-($K$3-$C18)</f>
        <v>8</v>
      </c>
      <c r="J18" s="20" t="n">
        <f aca="false">$I18-7</f>
        <v>1</v>
      </c>
      <c r="K18" s="19" t="n">
        <f aca="false">IF($J18&lt;=0,$I18+$D18,$J18+$D18)</f>
        <v>8</v>
      </c>
      <c r="M18" s="20" t="n">
        <f aca="false">8-($O$3-$C18)</f>
        <v>8</v>
      </c>
      <c r="N18" s="20" t="n">
        <f aca="false">$M18-7</f>
        <v>1</v>
      </c>
      <c r="O18" s="19" t="n">
        <f aca="false">IF($N18&lt;=0,$M18+$D18,$N18+$D18)</f>
        <v>8</v>
      </c>
      <c r="Q18" s="20" t="n">
        <f aca="false">8-($S$3-$C18)</f>
        <v>12</v>
      </c>
      <c r="R18" s="20" t="n">
        <f aca="false">$Q18-7</f>
        <v>5</v>
      </c>
      <c r="S18" s="19" t="n">
        <f aca="false">IF($R18&lt;=0,$Q18+$D18,$R18+$D18)</f>
        <v>12</v>
      </c>
      <c r="U18" s="20" t="n">
        <f aca="false">8-($W$3-$C18)</f>
        <v>10</v>
      </c>
      <c r="V18" s="20" t="n">
        <f aca="false">$U18-7</f>
        <v>3</v>
      </c>
      <c r="W18" s="19" t="n">
        <f aca="false">IF($V18&lt;=0,$U18+$D18,$V18+$D18)</f>
        <v>10</v>
      </c>
      <c r="Y18" s="23" t="n">
        <f aca="false">8-($AA$3-$C18)</f>
        <v>14</v>
      </c>
      <c r="Z18" s="23" t="n">
        <f aca="false">$Y18-7</f>
        <v>7</v>
      </c>
      <c r="AA18" s="21" t="n">
        <f aca="false">IF($Z18&lt;=0,$Y18+$D18,$Z18+$D18)</f>
        <v>14</v>
      </c>
      <c r="AC18" s="20" t="n">
        <f aca="false">8-($AE$3-C18)</f>
        <v>12</v>
      </c>
      <c r="AD18" s="20" t="n">
        <f aca="false">AC18-7</f>
        <v>5</v>
      </c>
      <c r="AE18" s="19" t="n">
        <f aca="false">IF(AD18&lt;=0,AC18+$D18,AD18+$D18)</f>
        <v>12</v>
      </c>
      <c r="AG18" s="20" t="n">
        <f aca="false">8-($AI$3-$C18)</f>
        <v>9</v>
      </c>
      <c r="AH18" s="20" t="n">
        <f aca="false">AG18-7</f>
        <v>2</v>
      </c>
      <c r="AI18" s="19" t="n">
        <f aca="false">IF(AH18&lt;=0,AG18+$D18,AH18+$D18)</f>
        <v>9</v>
      </c>
      <c r="AK18" s="20" t="n">
        <f aca="false">8-($AM$3-$C18)</f>
        <v>13</v>
      </c>
      <c r="AL18" s="20" t="n">
        <f aca="false">AK18-7</f>
        <v>6</v>
      </c>
      <c r="AM18" s="19" t="n">
        <f aca="false">IF(AL18&lt;=0,AK18+$D18,AL18+$D18)</f>
        <v>13</v>
      </c>
      <c r="AO18" s="20" t="n">
        <f aca="false">8-($AQ$3-$C18)</f>
        <v>11</v>
      </c>
      <c r="AP18" s="20" t="n">
        <f aca="false">$AO18-7</f>
        <v>4</v>
      </c>
      <c r="AQ18" s="19" t="n">
        <f aca="false">IF($AP18&lt;=0,$AO18+$D18,$AP18+$D18)</f>
        <v>11</v>
      </c>
      <c r="AS18" s="20" t="n">
        <f aca="false">8-($AU$3-$C18)</f>
        <v>8</v>
      </c>
      <c r="AT18" s="20" t="n">
        <f aca="false">$AS18-7</f>
        <v>1</v>
      </c>
      <c r="AU18" s="19" t="n">
        <f aca="false">IF($AT18&lt;=0,$AS18+$D18,$AT18+$D18)</f>
        <v>8</v>
      </c>
      <c r="AW18" s="20" t="n">
        <f aca="false">8-($AY$3-$C18)</f>
        <v>13</v>
      </c>
      <c r="AX18" s="20" t="n">
        <f aca="false">$AW18-7</f>
        <v>6</v>
      </c>
      <c r="AY18" s="19" t="n">
        <f aca="false">IF($AX18&lt;=0,$AW18+$D18,$AX18+$D18)</f>
        <v>13</v>
      </c>
    </row>
    <row r="19" s="19" customFormat="true" ht="19.35" hidden="false" customHeight="false" outlineLevel="0" collapsed="false">
      <c r="B19" s="22" t="s">
        <v>39</v>
      </c>
      <c r="C19" s="20" t="n">
        <v>2</v>
      </c>
      <c r="D19" s="20" t="n">
        <v>14</v>
      </c>
      <c r="E19" s="20" t="n">
        <f aca="false">8-($G$3-$C19)</f>
        <v>6</v>
      </c>
      <c r="F19" s="20" t="n">
        <f aca="false">$E19-7</f>
        <v>-1</v>
      </c>
      <c r="G19" s="19" t="n">
        <f aca="false">IF($F19&lt;=0,$E19+$D19,$F19+$D19)</f>
        <v>20</v>
      </c>
      <c r="I19" s="20" t="n">
        <f aca="false">8-($K$3-$C19)</f>
        <v>3</v>
      </c>
      <c r="J19" s="20" t="n">
        <f aca="false">$I19-7</f>
        <v>-4</v>
      </c>
      <c r="K19" s="19" t="n">
        <f aca="false">IF($J19&lt;=0,$I19+$D19,$J19+$D19)</f>
        <v>17</v>
      </c>
      <c r="M19" s="20" t="n">
        <f aca="false">8-($O$3-$C19)</f>
        <v>3</v>
      </c>
      <c r="N19" s="20" t="n">
        <f aca="false">$M19-7</f>
        <v>-4</v>
      </c>
      <c r="O19" s="19" t="n">
        <f aca="false">IF($N19&lt;=0,$M19+$D19,$N19+$D19)</f>
        <v>17</v>
      </c>
      <c r="Q19" s="20" t="n">
        <f aca="false">8-($S$3-$C19)</f>
        <v>7</v>
      </c>
      <c r="R19" s="20" t="n">
        <f aca="false">$Q19-7</f>
        <v>0</v>
      </c>
      <c r="S19" s="19" t="n">
        <f aca="false">IF($R19&lt;=0,$Q19+$D19,$R19+$D19)</f>
        <v>21</v>
      </c>
      <c r="U19" s="20" t="n">
        <f aca="false">8-($W$3-$C19)</f>
        <v>5</v>
      </c>
      <c r="V19" s="20" t="n">
        <f aca="false">$U19-7</f>
        <v>-2</v>
      </c>
      <c r="W19" s="19" t="n">
        <f aca="false">IF($V19&lt;=0,$U19+$D19,$V19+$D19)</f>
        <v>19</v>
      </c>
      <c r="Y19" s="23" t="n">
        <f aca="false">8-($AA$3-$C19)</f>
        <v>9</v>
      </c>
      <c r="Z19" s="23" t="n">
        <f aca="false">$Y19-7</f>
        <v>2</v>
      </c>
      <c r="AA19" s="21" t="n">
        <f aca="false">IF($Z19&lt;=0,$Y19+$D19,$Z19+$D19)</f>
        <v>16</v>
      </c>
      <c r="AC19" s="20" t="n">
        <f aca="false">8-($AE$3-C19)</f>
        <v>7</v>
      </c>
      <c r="AD19" s="20" t="n">
        <f aca="false">AC19-7</f>
        <v>0</v>
      </c>
      <c r="AE19" s="19" t="n">
        <f aca="false">IF(AD19&lt;=0,AC19+$D19,AD19+$D19)</f>
        <v>21</v>
      </c>
      <c r="AG19" s="20" t="n">
        <f aca="false">8-($AI$3-$C19)</f>
        <v>4</v>
      </c>
      <c r="AH19" s="20" t="n">
        <f aca="false">AG19-7</f>
        <v>-3</v>
      </c>
      <c r="AI19" s="19" t="n">
        <f aca="false">IF(AH19&lt;=0,AG19+$D19,AH19+$D19)</f>
        <v>18</v>
      </c>
      <c r="AK19" s="20" t="n">
        <f aca="false">8-($AM$3-$C19)</f>
        <v>8</v>
      </c>
      <c r="AL19" s="20" t="n">
        <f aca="false">AK19-7</f>
        <v>1</v>
      </c>
      <c r="AM19" s="19" t="n">
        <f aca="false">IF(AL19&lt;=0,AK19+$D19,AL19+$D19)</f>
        <v>15</v>
      </c>
      <c r="AO19" s="20" t="n">
        <f aca="false">8-($AQ$3-$C19)</f>
        <v>6</v>
      </c>
      <c r="AP19" s="20" t="n">
        <f aca="false">$AO19-7</f>
        <v>-1</v>
      </c>
      <c r="AQ19" s="19" t="n">
        <f aca="false">IF($AP19&lt;=0,$AO19+$D19,$AP19+$D19)</f>
        <v>20</v>
      </c>
      <c r="AS19" s="20" t="n">
        <f aca="false">8-($AU$3-$C19)</f>
        <v>3</v>
      </c>
      <c r="AT19" s="20" t="n">
        <f aca="false">$AS19-7</f>
        <v>-4</v>
      </c>
      <c r="AU19" s="19" t="n">
        <f aca="false">IF($AT19&lt;=0,$AS19+$D19,$AT19+$D19)</f>
        <v>17</v>
      </c>
      <c r="AW19" s="20" t="n">
        <f aca="false">8-($AY$3-$C19)</f>
        <v>8</v>
      </c>
      <c r="AX19" s="20" t="n">
        <f aca="false">$AW19-7</f>
        <v>1</v>
      </c>
      <c r="AY19" s="19" t="n">
        <f aca="false">IF($AX19&lt;=0,$AW19+$D19,$AX19+$D19)</f>
        <v>15</v>
      </c>
    </row>
    <row r="20" s="19" customFormat="true" ht="19.35" hidden="false" customHeight="false" outlineLevel="0" collapsed="false">
      <c r="B20" s="22" t="s">
        <v>40</v>
      </c>
      <c r="C20" s="20" t="n">
        <v>3</v>
      </c>
      <c r="D20" s="20" t="n">
        <v>14</v>
      </c>
      <c r="E20" s="20" t="n">
        <f aca="false">8-($G$3-$C20)</f>
        <v>7</v>
      </c>
      <c r="F20" s="20" t="n">
        <f aca="false">$E20-7</f>
        <v>0</v>
      </c>
      <c r="G20" s="19" t="n">
        <f aca="false">IF($F20&lt;=0,$E20+$D20,$F20+$D20)</f>
        <v>21</v>
      </c>
      <c r="I20" s="20" t="n">
        <f aca="false">8-($K$3-$C20)</f>
        <v>4</v>
      </c>
      <c r="J20" s="20" t="n">
        <f aca="false">$I20-7</f>
        <v>-3</v>
      </c>
      <c r="K20" s="19" t="n">
        <f aca="false">IF($J20&lt;=0,$I20+$D20,$J20+$D20)</f>
        <v>18</v>
      </c>
      <c r="M20" s="20" t="n">
        <f aca="false">8-($O$3-$C20)</f>
        <v>4</v>
      </c>
      <c r="N20" s="20" t="n">
        <f aca="false">$M20-7</f>
        <v>-3</v>
      </c>
      <c r="O20" s="19" t="n">
        <f aca="false">IF($N20&lt;=0,$M20+$D20,$N20+$D20)</f>
        <v>18</v>
      </c>
      <c r="Q20" s="20" t="n">
        <f aca="false">8-($S$3-$C20)</f>
        <v>8</v>
      </c>
      <c r="R20" s="20" t="n">
        <f aca="false">$Q20-7</f>
        <v>1</v>
      </c>
      <c r="S20" s="19" t="n">
        <f aca="false">IF($R20&lt;=0,$Q20+$D20,$R20+$D20)</f>
        <v>15</v>
      </c>
      <c r="U20" s="20" t="n">
        <f aca="false">8-($W$3-$C20)</f>
        <v>6</v>
      </c>
      <c r="V20" s="20" t="n">
        <f aca="false">$U20-7</f>
        <v>-1</v>
      </c>
      <c r="W20" s="19" t="n">
        <f aca="false">IF($V20&lt;=0,$U20+$D20,$V20+$D20)</f>
        <v>20</v>
      </c>
      <c r="Y20" s="23" t="n">
        <f aca="false">8-($AA$3-$C20)</f>
        <v>10</v>
      </c>
      <c r="Z20" s="23" t="n">
        <f aca="false">$Y20-7</f>
        <v>3</v>
      </c>
      <c r="AA20" s="21" t="n">
        <f aca="false">IF($Z20&lt;=0,$Y20+$D20,$Z20+$D20)</f>
        <v>17</v>
      </c>
      <c r="AC20" s="20" t="n">
        <f aca="false">8-($AE$3-C20)</f>
        <v>8</v>
      </c>
      <c r="AD20" s="20" t="n">
        <f aca="false">AC20-7</f>
        <v>1</v>
      </c>
      <c r="AE20" s="19" t="n">
        <f aca="false">IF(AD20&lt;=0,AC20+$D20,AD20+$D20)</f>
        <v>15</v>
      </c>
      <c r="AG20" s="20" t="n">
        <f aca="false">8-($AI$3-$C20)</f>
        <v>5</v>
      </c>
      <c r="AH20" s="20" t="n">
        <f aca="false">AG20-7</f>
        <v>-2</v>
      </c>
      <c r="AI20" s="19" t="n">
        <f aca="false">IF(AH20&lt;=0,AG20+$D20,AH20+$D20)</f>
        <v>19</v>
      </c>
      <c r="AK20" s="20" t="n">
        <f aca="false">8-($AM$3-$C20)</f>
        <v>9</v>
      </c>
      <c r="AL20" s="20" t="n">
        <f aca="false">AK20-7</f>
        <v>2</v>
      </c>
      <c r="AM20" s="19" t="n">
        <f aca="false">IF(AL20&lt;=0,AK20+$D20,AL20+$D20)</f>
        <v>16</v>
      </c>
      <c r="AO20" s="20" t="n">
        <f aca="false">8-($AQ$3-$C20)</f>
        <v>7</v>
      </c>
      <c r="AP20" s="20" t="n">
        <f aca="false">$AO20-7</f>
        <v>0</v>
      </c>
      <c r="AQ20" s="19" t="n">
        <f aca="false">IF($AP20&lt;=0,$AO20+$D20,$AP20+$D20)</f>
        <v>21</v>
      </c>
      <c r="AS20" s="20" t="n">
        <f aca="false">8-($AU$3-$C20)</f>
        <v>4</v>
      </c>
      <c r="AT20" s="20" t="n">
        <f aca="false">$AS20-7</f>
        <v>-3</v>
      </c>
      <c r="AU20" s="19" t="n">
        <f aca="false">IF($AT20&lt;=0,$AS20+$D20,$AT20+$D20)</f>
        <v>18</v>
      </c>
      <c r="AW20" s="20" t="n">
        <f aca="false">8-($AY$3-$C20)</f>
        <v>9</v>
      </c>
      <c r="AX20" s="20" t="n">
        <f aca="false">$AW20-7</f>
        <v>2</v>
      </c>
      <c r="AY20" s="19" t="n">
        <f aca="false">IF($AX20&lt;=0,$AW20+$D20,$AX20+$D20)</f>
        <v>16</v>
      </c>
    </row>
    <row r="21" s="19" customFormat="true" ht="19.35" hidden="false" customHeight="false" outlineLevel="0" collapsed="false">
      <c r="B21" s="22" t="s">
        <v>41</v>
      </c>
      <c r="C21" s="20" t="n">
        <v>4</v>
      </c>
      <c r="D21" s="20" t="n">
        <v>14</v>
      </c>
      <c r="E21" s="20" t="n">
        <f aca="false">8-($G$3-$C21)</f>
        <v>8</v>
      </c>
      <c r="F21" s="20" t="n">
        <f aca="false">$E21-7</f>
        <v>1</v>
      </c>
      <c r="G21" s="19" t="n">
        <f aca="false">IF($F21&lt;=0,$E21+$D21,$F21+$D21)</f>
        <v>15</v>
      </c>
      <c r="I21" s="20" t="n">
        <f aca="false">8-($K$3-$C21)</f>
        <v>5</v>
      </c>
      <c r="J21" s="20" t="n">
        <f aca="false">$I21-7</f>
        <v>-2</v>
      </c>
      <c r="K21" s="19" t="n">
        <f aca="false">IF($J21&lt;=0,$I21+$D21,$J21+$D21)</f>
        <v>19</v>
      </c>
      <c r="M21" s="20" t="n">
        <f aca="false">8-($O$3-$C21)</f>
        <v>5</v>
      </c>
      <c r="N21" s="20" t="n">
        <f aca="false">$M21-7</f>
        <v>-2</v>
      </c>
      <c r="O21" s="19" t="n">
        <f aca="false">IF($N21&lt;=0,$M21+$D21,$N21+$D21)</f>
        <v>19</v>
      </c>
      <c r="Q21" s="20" t="n">
        <f aca="false">8-($S$3-$C21)</f>
        <v>9</v>
      </c>
      <c r="R21" s="20" t="n">
        <f aca="false">$Q21-7</f>
        <v>2</v>
      </c>
      <c r="S21" s="19" t="n">
        <f aca="false">IF($R21&lt;=0,$Q21+$D21,$R21+$D21)</f>
        <v>16</v>
      </c>
      <c r="U21" s="20" t="n">
        <f aca="false">8-($W$3-$C21)</f>
        <v>7</v>
      </c>
      <c r="V21" s="20" t="n">
        <f aca="false">$U21-7</f>
        <v>0</v>
      </c>
      <c r="W21" s="19" t="n">
        <f aca="false">IF($V21&lt;=0,$U21+$D21,$V21+$D21)</f>
        <v>21</v>
      </c>
      <c r="Y21" s="23" t="n">
        <f aca="false">8-($AA$3-$C21)</f>
        <v>11</v>
      </c>
      <c r="Z21" s="23" t="n">
        <f aca="false">$Y21-7</f>
        <v>4</v>
      </c>
      <c r="AA21" s="21" t="n">
        <f aca="false">IF($Z21&lt;=0,$Y21+$D21,$Z21+$D21)</f>
        <v>18</v>
      </c>
      <c r="AC21" s="20" t="n">
        <f aca="false">8-($AE$3-C21)</f>
        <v>9</v>
      </c>
      <c r="AD21" s="20" t="n">
        <f aca="false">AC21-7</f>
        <v>2</v>
      </c>
      <c r="AE21" s="19" t="n">
        <f aca="false">IF(AD21&lt;=0,AC21+$D21,AD21+$D21)</f>
        <v>16</v>
      </c>
      <c r="AG21" s="20" t="n">
        <f aca="false">8-($AI$3-$C21)</f>
        <v>6</v>
      </c>
      <c r="AH21" s="20" t="n">
        <f aca="false">AG21-7</f>
        <v>-1</v>
      </c>
      <c r="AI21" s="19" t="n">
        <f aca="false">IF(AH21&lt;=0,AG21+$D21,AH21+$D21)</f>
        <v>20</v>
      </c>
      <c r="AK21" s="20" t="n">
        <f aca="false">8-($AM$3-$C21)</f>
        <v>10</v>
      </c>
      <c r="AL21" s="20" t="n">
        <f aca="false">AK21-7</f>
        <v>3</v>
      </c>
      <c r="AM21" s="19" t="n">
        <f aca="false">IF(AL21&lt;=0,AK21+$D21,AL21+$D21)</f>
        <v>17</v>
      </c>
      <c r="AO21" s="20" t="n">
        <f aca="false">8-($AQ$3-$C21)</f>
        <v>8</v>
      </c>
      <c r="AP21" s="20" t="n">
        <f aca="false">$AO21-7</f>
        <v>1</v>
      </c>
      <c r="AQ21" s="19" t="n">
        <f aca="false">IF($AP21&lt;=0,$AO21+$D21,$AP21+$D21)</f>
        <v>15</v>
      </c>
      <c r="AS21" s="20" t="n">
        <f aca="false">8-($AU$3-$C21)</f>
        <v>5</v>
      </c>
      <c r="AT21" s="20" t="n">
        <f aca="false">$AS21-7</f>
        <v>-2</v>
      </c>
      <c r="AU21" s="19" t="n">
        <f aca="false">IF($AT21&lt;=0,$AS21+$D21,$AT21+$D21)</f>
        <v>19</v>
      </c>
      <c r="AW21" s="20" t="n">
        <f aca="false">8-($AY$3-$C21)</f>
        <v>10</v>
      </c>
      <c r="AX21" s="20" t="n">
        <f aca="false">$AW21-7</f>
        <v>3</v>
      </c>
      <c r="AY21" s="19" t="n">
        <f aca="false">IF($AX21&lt;=0,$AW21+$D21,$AX21+$D21)</f>
        <v>17</v>
      </c>
    </row>
    <row r="22" s="19" customFormat="true" ht="19.35" hidden="false" customHeight="false" outlineLevel="0" collapsed="false">
      <c r="B22" s="22" t="s">
        <v>42</v>
      </c>
      <c r="C22" s="20" t="n">
        <v>5</v>
      </c>
      <c r="D22" s="20" t="n">
        <v>14</v>
      </c>
      <c r="E22" s="20" t="n">
        <f aca="false">8-($G$3-$C22)</f>
        <v>9</v>
      </c>
      <c r="F22" s="20" t="n">
        <f aca="false">$E22-7</f>
        <v>2</v>
      </c>
      <c r="G22" s="19" t="n">
        <f aca="false">IF($F22&lt;=0,$E22+$D22,$F22+$D22)</f>
        <v>16</v>
      </c>
      <c r="I22" s="20" t="n">
        <f aca="false">8-($K$3-$C22)</f>
        <v>6</v>
      </c>
      <c r="J22" s="20" t="n">
        <f aca="false">$I22-7</f>
        <v>-1</v>
      </c>
      <c r="K22" s="19" t="n">
        <f aca="false">IF($J22&lt;=0,$I22+$D22,$J22+$D22)</f>
        <v>20</v>
      </c>
      <c r="M22" s="20" t="n">
        <f aca="false">8-($O$3-$C22)</f>
        <v>6</v>
      </c>
      <c r="N22" s="20" t="n">
        <f aca="false">$M22-7</f>
        <v>-1</v>
      </c>
      <c r="O22" s="19" t="n">
        <f aca="false">IF($N22&lt;=0,$M22+$D22,$N22+$D22)</f>
        <v>20</v>
      </c>
      <c r="Q22" s="20" t="n">
        <f aca="false">8-($S$3-$C22)</f>
        <v>10</v>
      </c>
      <c r="R22" s="20" t="n">
        <f aca="false">$Q22-7</f>
        <v>3</v>
      </c>
      <c r="S22" s="19" t="n">
        <f aca="false">IF($R22&lt;=0,$Q22+$D22,$R22+$D22)</f>
        <v>17</v>
      </c>
      <c r="U22" s="20" t="n">
        <f aca="false">8-($W$3-$C22)</f>
        <v>8</v>
      </c>
      <c r="V22" s="20" t="n">
        <f aca="false">$U22-7</f>
        <v>1</v>
      </c>
      <c r="W22" s="19" t="n">
        <f aca="false">IF($V22&lt;=0,$U22+$D22,$V22+$D22)</f>
        <v>15</v>
      </c>
      <c r="Y22" s="23" t="n">
        <f aca="false">8-($AA$3-$C22)</f>
        <v>12</v>
      </c>
      <c r="Z22" s="23" t="n">
        <f aca="false">$Y22-7</f>
        <v>5</v>
      </c>
      <c r="AA22" s="21" t="n">
        <f aca="false">IF($Z22&lt;=0,$Y22+$D22,$Z22+$D22)</f>
        <v>19</v>
      </c>
      <c r="AC22" s="20" t="n">
        <f aca="false">8-($AE$3-C22)</f>
        <v>10</v>
      </c>
      <c r="AD22" s="20" t="n">
        <f aca="false">AC22-7</f>
        <v>3</v>
      </c>
      <c r="AE22" s="19" t="n">
        <f aca="false">IF(AD22&lt;=0,AC22+$D22,AD22+$D22)</f>
        <v>17</v>
      </c>
      <c r="AG22" s="20" t="n">
        <f aca="false">8-($AI$3-$C22)</f>
        <v>7</v>
      </c>
      <c r="AH22" s="20" t="n">
        <f aca="false">AG22-7</f>
        <v>0</v>
      </c>
      <c r="AI22" s="19" t="n">
        <f aca="false">IF(AH22&lt;=0,AG22+$D22,AH22+$D22)</f>
        <v>21</v>
      </c>
      <c r="AK22" s="20" t="n">
        <f aca="false">8-($AM$3-$C22)</f>
        <v>11</v>
      </c>
      <c r="AL22" s="20" t="n">
        <f aca="false">AK22-7</f>
        <v>4</v>
      </c>
      <c r="AM22" s="19" t="n">
        <f aca="false">IF(AL22&lt;=0,AK22+$D22,AL22+$D22)</f>
        <v>18</v>
      </c>
      <c r="AO22" s="20" t="n">
        <f aca="false">8-($AQ$3-$C22)</f>
        <v>9</v>
      </c>
      <c r="AP22" s="20" t="n">
        <f aca="false">$AO22-7</f>
        <v>2</v>
      </c>
      <c r="AQ22" s="19" t="n">
        <f aca="false">IF($AP22&lt;=0,$AO22+$D22,$AP22+$D22)</f>
        <v>16</v>
      </c>
      <c r="AS22" s="20" t="n">
        <f aca="false">8-($AU$3-$C22)</f>
        <v>6</v>
      </c>
      <c r="AT22" s="20" t="n">
        <f aca="false">$AS22-7</f>
        <v>-1</v>
      </c>
      <c r="AU22" s="19" t="n">
        <f aca="false">IF($AT22&lt;=0,$AS22+$D22,$AT22+$D22)</f>
        <v>20</v>
      </c>
      <c r="AW22" s="20" t="n">
        <f aca="false">8-($AY$3-$C22)</f>
        <v>11</v>
      </c>
      <c r="AX22" s="20" t="n">
        <f aca="false">$AW22-7</f>
        <v>4</v>
      </c>
      <c r="AY22" s="19" t="n">
        <f aca="false">IF($AX22&lt;=0,$AW22+$D22,$AX22+$D22)</f>
        <v>18</v>
      </c>
    </row>
    <row r="23" s="19" customFormat="true" ht="19.35" hidden="false" customHeight="false" outlineLevel="0" collapsed="false">
      <c r="B23" s="22" t="s">
        <v>43</v>
      </c>
      <c r="C23" s="20" t="n">
        <v>6</v>
      </c>
      <c r="D23" s="20" t="n">
        <v>14</v>
      </c>
      <c r="E23" s="20" t="n">
        <f aca="false">8-($G$3-$C23)</f>
        <v>10</v>
      </c>
      <c r="F23" s="20" t="n">
        <f aca="false">$E23-7</f>
        <v>3</v>
      </c>
      <c r="G23" s="19" t="n">
        <f aca="false">IF($F23&lt;=0,$E23+$D23,$F23+$D23)</f>
        <v>17</v>
      </c>
      <c r="I23" s="20" t="n">
        <f aca="false">8-($K$3-$C23)</f>
        <v>7</v>
      </c>
      <c r="J23" s="20" t="n">
        <f aca="false">$I23-7</f>
        <v>0</v>
      </c>
      <c r="K23" s="19" t="n">
        <f aca="false">IF($J23&lt;=0,$I23+$D23,$J23+$D23)</f>
        <v>21</v>
      </c>
      <c r="M23" s="20" t="n">
        <f aca="false">8-($O$3-$C23)</f>
        <v>7</v>
      </c>
      <c r="N23" s="20" t="n">
        <f aca="false">$M23-7</f>
        <v>0</v>
      </c>
      <c r="O23" s="19" t="n">
        <f aca="false">IF($N23&lt;=0,$M23+$D23,$N23+$D23)</f>
        <v>21</v>
      </c>
      <c r="Q23" s="20" t="n">
        <f aca="false">8-($S$3-$C23)</f>
        <v>11</v>
      </c>
      <c r="R23" s="20" t="n">
        <f aca="false">$Q23-7</f>
        <v>4</v>
      </c>
      <c r="S23" s="19" t="n">
        <f aca="false">IF($R23&lt;=0,$Q23+$D23,$R23+$D23)</f>
        <v>18</v>
      </c>
      <c r="U23" s="20" t="n">
        <f aca="false">8-($W$3-$C23)</f>
        <v>9</v>
      </c>
      <c r="V23" s="20" t="n">
        <f aca="false">$U23-7</f>
        <v>2</v>
      </c>
      <c r="W23" s="19" t="n">
        <f aca="false">IF($V23&lt;=0,$U23+$D23,$V23+$D23)</f>
        <v>16</v>
      </c>
      <c r="Y23" s="23" t="n">
        <f aca="false">8-($AA$3-$C23)</f>
        <v>13</v>
      </c>
      <c r="Z23" s="23" t="n">
        <f aca="false">$Y23-7</f>
        <v>6</v>
      </c>
      <c r="AA23" s="21" t="n">
        <f aca="false">IF($Z23&lt;=0,$Y23+$D23,$Z23+$D23)</f>
        <v>20</v>
      </c>
      <c r="AC23" s="20" t="n">
        <f aca="false">8-($AE$3-C23)</f>
        <v>11</v>
      </c>
      <c r="AD23" s="20" t="n">
        <f aca="false">AC23-7</f>
        <v>4</v>
      </c>
      <c r="AE23" s="19" t="n">
        <f aca="false">IF(AD23&lt;=0,AC23+$D23,AD23+$D23)</f>
        <v>18</v>
      </c>
      <c r="AG23" s="20" t="n">
        <f aca="false">8-($AI$3-$C23)</f>
        <v>8</v>
      </c>
      <c r="AH23" s="20" t="n">
        <f aca="false">AG23-7</f>
        <v>1</v>
      </c>
      <c r="AI23" s="19" t="n">
        <f aca="false">IF(AH23&lt;=0,AG23+$D23,AH23+$D23)</f>
        <v>15</v>
      </c>
      <c r="AK23" s="20" t="n">
        <f aca="false">8-($AM$3-$C23)</f>
        <v>12</v>
      </c>
      <c r="AL23" s="20" t="n">
        <f aca="false">AK23-7</f>
        <v>5</v>
      </c>
      <c r="AM23" s="19" t="n">
        <f aca="false">IF(AL23&lt;=0,AK23+$D23,AL23+$D23)</f>
        <v>19</v>
      </c>
      <c r="AO23" s="20" t="n">
        <f aca="false">8-($AQ$3-$C23)</f>
        <v>10</v>
      </c>
      <c r="AP23" s="20" t="n">
        <f aca="false">$AO23-7</f>
        <v>3</v>
      </c>
      <c r="AQ23" s="19" t="n">
        <f aca="false">IF($AP23&lt;=0,$AO23+$D23,$AP23+$D23)</f>
        <v>17</v>
      </c>
      <c r="AS23" s="20" t="n">
        <f aca="false">8-($AU$3-$C23)</f>
        <v>7</v>
      </c>
      <c r="AT23" s="20" t="n">
        <f aca="false">$AS23-7</f>
        <v>0</v>
      </c>
      <c r="AU23" s="19" t="n">
        <f aca="false">IF($AT23&lt;=0,$AS23+$D23,$AT23+$D23)</f>
        <v>21</v>
      </c>
      <c r="AW23" s="20" t="n">
        <f aca="false">8-($AY$3-$C23)</f>
        <v>12</v>
      </c>
      <c r="AX23" s="20" t="n">
        <f aca="false">$AW23-7</f>
        <v>5</v>
      </c>
      <c r="AY23" s="19" t="n">
        <f aca="false">IF($AX23&lt;=0,$AW23+$D23,$AX23+$D23)</f>
        <v>19</v>
      </c>
    </row>
    <row r="24" s="19" customFormat="true" ht="19.35" hidden="false" customHeight="false" outlineLevel="0" collapsed="false">
      <c r="B24" s="22" t="s">
        <v>44</v>
      </c>
      <c r="C24" s="20" t="n">
        <v>7</v>
      </c>
      <c r="D24" s="20" t="n">
        <v>14</v>
      </c>
      <c r="E24" s="20" t="n">
        <f aca="false">8-($G$3-$C24)</f>
        <v>11</v>
      </c>
      <c r="F24" s="20" t="n">
        <f aca="false">$E24-7</f>
        <v>4</v>
      </c>
      <c r="G24" s="19" t="n">
        <f aca="false">IF($F24&lt;=0,$E24+$D24,$F24+$D24)</f>
        <v>18</v>
      </c>
      <c r="I24" s="20" t="n">
        <f aca="false">8-($K$3-$C24)</f>
        <v>8</v>
      </c>
      <c r="J24" s="20" t="n">
        <f aca="false">$I24-7</f>
        <v>1</v>
      </c>
      <c r="K24" s="19" t="n">
        <f aca="false">IF($J24&lt;=0,$I24+$D24,$J24+$D24)</f>
        <v>15</v>
      </c>
      <c r="M24" s="20" t="n">
        <f aca="false">8-($O$3-$C24)</f>
        <v>8</v>
      </c>
      <c r="N24" s="20" t="n">
        <f aca="false">$M24-7</f>
        <v>1</v>
      </c>
      <c r="O24" s="19" t="n">
        <f aca="false">IF($N24&lt;=0,$M24+$D24,$N24+$D24)</f>
        <v>15</v>
      </c>
      <c r="Q24" s="20" t="n">
        <f aca="false">8-($S$3-$C24)</f>
        <v>12</v>
      </c>
      <c r="R24" s="20" t="n">
        <f aca="false">$Q24-7</f>
        <v>5</v>
      </c>
      <c r="S24" s="19" t="n">
        <f aca="false">IF($R24&lt;=0,$Q24+$D24,$R24+$D24)</f>
        <v>19</v>
      </c>
      <c r="U24" s="20" t="n">
        <f aca="false">8-($W$3-$C24)</f>
        <v>10</v>
      </c>
      <c r="V24" s="20" t="n">
        <f aca="false">$U24-7</f>
        <v>3</v>
      </c>
      <c r="W24" s="19" t="n">
        <f aca="false">IF($V24&lt;=0,$U24+$D24,$V24+$D24)</f>
        <v>17</v>
      </c>
      <c r="Y24" s="23" t="n">
        <f aca="false">8-($AA$3-$C24)</f>
        <v>14</v>
      </c>
      <c r="Z24" s="23" t="n">
        <f aca="false">$Y24-7</f>
        <v>7</v>
      </c>
      <c r="AA24" s="21" t="n">
        <f aca="false">IF($Z24&lt;=0,$Y24+$D24,$Z24+$D24)</f>
        <v>21</v>
      </c>
      <c r="AC24" s="20" t="n">
        <f aca="false">8-($AE$3-C24)</f>
        <v>12</v>
      </c>
      <c r="AD24" s="20" t="n">
        <f aca="false">AC24-7</f>
        <v>5</v>
      </c>
      <c r="AE24" s="19" t="n">
        <f aca="false">IF(AD24&lt;=0,AC24+$D24,AD24+$D24)</f>
        <v>19</v>
      </c>
      <c r="AG24" s="20" t="n">
        <f aca="false">8-($AI$3-$C24)</f>
        <v>9</v>
      </c>
      <c r="AH24" s="20" t="n">
        <f aca="false">AG24-7</f>
        <v>2</v>
      </c>
      <c r="AI24" s="19" t="n">
        <f aca="false">IF(AH24&lt;=0,AG24+$D24,AH24+$D24)</f>
        <v>16</v>
      </c>
      <c r="AK24" s="20" t="n">
        <f aca="false">8-($AM$3-$C24)</f>
        <v>13</v>
      </c>
      <c r="AL24" s="20" t="n">
        <f aca="false">AK24-7</f>
        <v>6</v>
      </c>
      <c r="AM24" s="19" t="n">
        <f aca="false">IF(AL24&lt;=0,AK24+$D24,AL24+$D24)</f>
        <v>20</v>
      </c>
      <c r="AO24" s="20" t="n">
        <f aca="false">8-($AQ$3-$C24)</f>
        <v>11</v>
      </c>
      <c r="AP24" s="20" t="n">
        <f aca="false">$AO24-7</f>
        <v>4</v>
      </c>
      <c r="AQ24" s="19" t="n">
        <f aca="false">IF($AP24&lt;=0,$AO24+$D24,$AP24+$D24)</f>
        <v>18</v>
      </c>
      <c r="AS24" s="20" t="n">
        <f aca="false">8-($AU$3-$C24)</f>
        <v>8</v>
      </c>
      <c r="AT24" s="20" t="n">
        <f aca="false">$AS24-7</f>
        <v>1</v>
      </c>
      <c r="AU24" s="19" t="n">
        <f aca="false">IF($AT24&lt;=0,$AS24+$D24,$AT24+$D24)</f>
        <v>15</v>
      </c>
      <c r="AW24" s="20" t="n">
        <f aca="false">8-($AY$3-$C24)</f>
        <v>13</v>
      </c>
      <c r="AX24" s="20" t="n">
        <f aca="false">$AW24-7</f>
        <v>6</v>
      </c>
      <c r="AY24" s="19" t="n">
        <f aca="false">IF($AX24&lt;=0,$AW24+$D24,$AX24+$D24)</f>
        <v>20</v>
      </c>
    </row>
    <row r="25" s="19" customFormat="true" ht="19.35" hidden="false" customHeight="false" outlineLevel="0" collapsed="false">
      <c r="B25" s="22" t="s">
        <v>45</v>
      </c>
      <c r="C25" s="20" t="n">
        <v>2</v>
      </c>
      <c r="D25" s="20" t="n">
        <v>21</v>
      </c>
      <c r="E25" s="20" t="n">
        <f aca="false">8-($G$3-$C25)</f>
        <v>6</v>
      </c>
      <c r="F25" s="20" t="n">
        <f aca="false">$E25-7</f>
        <v>-1</v>
      </c>
      <c r="G25" s="19" t="n">
        <f aca="false">IF($F25&lt;=0,$E25+$D25,$F25+$D25)</f>
        <v>27</v>
      </c>
      <c r="I25" s="20" t="n">
        <f aca="false">8-($K$3-$C25)</f>
        <v>3</v>
      </c>
      <c r="J25" s="20" t="n">
        <f aca="false">$I25-7</f>
        <v>-4</v>
      </c>
      <c r="K25" s="19" t="n">
        <f aca="false">IF($J25&lt;=0,$I25+$D25,$J25+$D25)</f>
        <v>24</v>
      </c>
      <c r="M25" s="20" t="n">
        <f aca="false">8-($O$3-$C25)</f>
        <v>3</v>
      </c>
      <c r="N25" s="20" t="n">
        <f aca="false">$M25-7</f>
        <v>-4</v>
      </c>
      <c r="O25" s="19" t="n">
        <f aca="false">IF($N25&lt;=0,$M25+$D25,$N25+$D25)</f>
        <v>24</v>
      </c>
      <c r="Q25" s="20" t="n">
        <f aca="false">8-($S$3-$C25)</f>
        <v>7</v>
      </c>
      <c r="R25" s="20" t="n">
        <f aca="false">$Q25-7</f>
        <v>0</v>
      </c>
      <c r="S25" s="19" t="n">
        <f aca="false">IF($R25&lt;=0,$Q25+$D25,$R25+$D25)</f>
        <v>28</v>
      </c>
      <c r="U25" s="20" t="n">
        <f aca="false">8-($W$3-$C25)</f>
        <v>5</v>
      </c>
      <c r="V25" s="20" t="n">
        <f aca="false">$U25-7</f>
        <v>-2</v>
      </c>
      <c r="W25" s="19" t="n">
        <f aca="false">IF($V25&lt;=0,$U25+$D25,$V25+$D25)</f>
        <v>26</v>
      </c>
      <c r="Y25" s="23" t="n">
        <f aca="false">8-($AA$3-$C25)</f>
        <v>9</v>
      </c>
      <c r="Z25" s="23" t="n">
        <f aca="false">$Y25-7</f>
        <v>2</v>
      </c>
      <c r="AA25" s="21" t="n">
        <f aca="false">IF($Z25&lt;=0,$Y25+$D25,$Z25+$D25)</f>
        <v>23</v>
      </c>
      <c r="AC25" s="20" t="n">
        <f aca="false">8-($AE$3-C25)</f>
        <v>7</v>
      </c>
      <c r="AD25" s="20" t="n">
        <f aca="false">AC25-7</f>
        <v>0</v>
      </c>
      <c r="AE25" s="19" t="n">
        <f aca="false">IF(AD25&lt;=0,AC25+$D25,AD25+$D25)</f>
        <v>28</v>
      </c>
      <c r="AG25" s="20" t="n">
        <f aca="false">8-($AI$3-$C25)</f>
        <v>4</v>
      </c>
      <c r="AH25" s="20" t="n">
        <f aca="false">AG25-7</f>
        <v>-3</v>
      </c>
      <c r="AI25" s="19" t="n">
        <f aca="false">IF(AH25&lt;=0,AG25+$D25,AH25+$D25)</f>
        <v>25</v>
      </c>
      <c r="AK25" s="20" t="n">
        <f aca="false">8-($AM$3-$C25)</f>
        <v>8</v>
      </c>
      <c r="AL25" s="20" t="n">
        <f aca="false">AK25-7</f>
        <v>1</v>
      </c>
      <c r="AM25" s="19" t="n">
        <f aca="false">IF(AL25&lt;=0,AK25+$D25,AL25+$D25)</f>
        <v>22</v>
      </c>
      <c r="AO25" s="20" t="n">
        <f aca="false">8-($AQ$3-$C25)</f>
        <v>6</v>
      </c>
      <c r="AP25" s="20" t="n">
        <f aca="false">$AO25-7</f>
        <v>-1</v>
      </c>
      <c r="AQ25" s="19" t="n">
        <f aca="false">IF($AP25&lt;=0,$AO25+$D25,$AP25+$D25)</f>
        <v>27</v>
      </c>
      <c r="AS25" s="20" t="n">
        <f aca="false">8-($AU$3-$C25)</f>
        <v>3</v>
      </c>
      <c r="AT25" s="20" t="n">
        <f aca="false">$AS25-7</f>
        <v>-4</v>
      </c>
      <c r="AU25" s="19" t="n">
        <f aca="false">IF($AT25&lt;=0,$AS25+$D25,$AT25+$D25)</f>
        <v>24</v>
      </c>
      <c r="AW25" s="20" t="n">
        <f aca="false">8-($AY$3-$C25)</f>
        <v>8</v>
      </c>
      <c r="AX25" s="20" t="n">
        <f aca="false">$AW25-7</f>
        <v>1</v>
      </c>
      <c r="AY25" s="19" t="n">
        <f aca="false">IF($AX25&lt;=0,$AW25+$D25,$AX25+$D25)</f>
        <v>22</v>
      </c>
    </row>
    <row r="26" s="19" customFormat="true" ht="19.35" hidden="false" customHeight="false" outlineLevel="0" collapsed="false">
      <c r="B26" s="22" t="s">
        <v>46</v>
      </c>
      <c r="C26" s="20" t="n">
        <v>3</v>
      </c>
      <c r="D26" s="20" t="n">
        <v>21</v>
      </c>
      <c r="E26" s="20" t="n">
        <f aca="false">8-($G$3-$C26)</f>
        <v>7</v>
      </c>
      <c r="F26" s="20" t="n">
        <f aca="false">$E26-7</f>
        <v>0</v>
      </c>
      <c r="G26" s="19" t="n">
        <f aca="false">IF($F26&lt;=0,$E26+$D26,$F26+$D26)</f>
        <v>28</v>
      </c>
      <c r="I26" s="20" t="n">
        <f aca="false">8-($K$3-$C26)</f>
        <v>4</v>
      </c>
      <c r="J26" s="20" t="n">
        <f aca="false">$I26-7</f>
        <v>-3</v>
      </c>
      <c r="K26" s="19" t="n">
        <f aca="false">IF($J26&lt;=0,$I26+$D26,$J26+$D26)</f>
        <v>25</v>
      </c>
      <c r="M26" s="20" t="n">
        <f aca="false">8-($O$3-$C26)</f>
        <v>4</v>
      </c>
      <c r="N26" s="20" t="n">
        <f aca="false">$M26-7</f>
        <v>-3</v>
      </c>
      <c r="O26" s="19" t="n">
        <f aca="false">IF($N26&lt;=0,$M26+$D26,$N26+$D26)</f>
        <v>25</v>
      </c>
      <c r="Q26" s="20" t="n">
        <f aca="false">8-($S$3-$C26)</f>
        <v>8</v>
      </c>
      <c r="R26" s="20" t="n">
        <f aca="false">$Q26-7</f>
        <v>1</v>
      </c>
      <c r="S26" s="19" t="n">
        <f aca="false">IF($R26&lt;=0,$Q26+$D26,$R26+$D26)</f>
        <v>22</v>
      </c>
      <c r="U26" s="20" t="n">
        <f aca="false">8-($W$3-$C26)</f>
        <v>6</v>
      </c>
      <c r="V26" s="20" t="n">
        <f aca="false">$U26-7</f>
        <v>-1</v>
      </c>
      <c r="W26" s="19" t="n">
        <f aca="false">IF($V26&lt;=0,$U26+$D26,$V26+$D26)</f>
        <v>27</v>
      </c>
      <c r="Y26" s="23" t="n">
        <f aca="false">8-($AA$3-$C26)</f>
        <v>10</v>
      </c>
      <c r="Z26" s="23" t="n">
        <f aca="false">$Y26-7</f>
        <v>3</v>
      </c>
      <c r="AA26" s="21" t="n">
        <f aca="false">IF($Z26&lt;=0,$Y26+$D26,$Z26+$D26)</f>
        <v>24</v>
      </c>
      <c r="AC26" s="20" t="n">
        <f aca="false">8-($AE$3-C26)</f>
        <v>8</v>
      </c>
      <c r="AD26" s="20" t="n">
        <f aca="false">AC26-7</f>
        <v>1</v>
      </c>
      <c r="AE26" s="19" t="n">
        <f aca="false">IF(AD26&lt;=0,AC26+$D26,AD26+$D26)</f>
        <v>22</v>
      </c>
      <c r="AG26" s="20" t="n">
        <f aca="false">8-($AI$3-$C26)</f>
        <v>5</v>
      </c>
      <c r="AH26" s="20" t="n">
        <f aca="false">AG26-7</f>
        <v>-2</v>
      </c>
      <c r="AI26" s="19" t="n">
        <f aca="false">IF(AH26&lt;=0,AG26+$D26,AH26+$D26)</f>
        <v>26</v>
      </c>
      <c r="AK26" s="20" t="n">
        <f aca="false">8-($AM$3-$C26)</f>
        <v>9</v>
      </c>
      <c r="AL26" s="20" t="n">
        <f aca="false">AK26-7</f>
        <v>2</v>
      </c>
      <c r="AM26" s="19" t="n">
        <f aca="false">IF(AL26&lt;=0,AK26+$D26,AL26+$D26)</f>
        <v>23</v>
      </c>
      <c r="AO26" s="20" t="n">
        <f aca="false">8-($AQ$3-$C26)</f>
        <v>7</v>
      </c>
      <c r="AP26" s="20" t="n">
        <f aca="false">$AO26-7</f>
        <v>0</v>
      </c>
      <c r="AQ26" s="19" t="n">
        <f aca="false">IF($AP26&lt;=0,$AO26+$D26,$AP26+$D26)</f>
        <v>28</v>
      </c>
      <c r="AS26" s="20" t="n">
        <f aca="false">8-($AU$3-$C26)</f>
        <v>4</v>
      </c>
      <c r="AT26" s="20" t="n">
        <f aca="false">$AS26-7</f>
        <v>-3</v>
      </c>
      <c r="AU26" s="19" t="n">
        <f aca="false">IF($AT26&lt;=0,$AS26+$D26,$AT26+$D26)</f>
        <v>25</v>
      </c>
      <c r="AW26" s="20" t="n">
        <f aca="false">8-($AY$3-$C26)</f>
        <v>9</v>
      </c>
      <c r="AX26" s="20" t="n">
        <f aca="false">$AW26-7</f>
        <v>2</v>
      </c>
      <c r="AY26" s="19" t="n">
        <f aca="false">IF($AX26&lt;=0,$AW26+$D26,$AX26+$D26)</f>
        <v>23</v>
      </c>
    </row>
    <row r="27" s="19" customFormat="true" ht="19.35" hidden="false" customHeight="false" outlineLevel="0" collapsed="false">
      <c r="B27" s="22" t="s">
        <v>47</v>
      </c>
      <c r="C27" s="20" t="n">
        <v>4</v>
      </c>
      <c r="D27" s="20" t="n">
        <v>21</v>
      </c>
      <c r="E27" s="20" t="n">
        <f aca="false">8-($G$3-$C27)</f>
        <v>8</v>
      </c>
      <c r="F27" s="20" t="n">
        <f aca="false">$E27-7</f>
        <v>1</v>
      </c>
      <c r="G27" s="19" t="n">
        <f aca="false">IF($F27&lt;=0,$E27+$D27,$F27+$D27)</f>
        <v>22</v>
      </c>
      <c r="I27" s="20" t="n">
        <f aca="false">8-($K$3-$C27)</f>
        <v>5</v>
      </c>
      <c r="J27" s="20" t="n">
        <f aca="false">$I27-7</f>
        <v>-2</v>
      </c>
      <c r="K27" s="19" t="n">
        <f aca="false">IF($J27&lt;=0,$I27+$D27,$J27+$D27)</f>
        <v>26</v>
      </c>
      <c r="M27" s="20" t="n">
        <f aca="false">8-($O$3-$C27)</f>
        <v>5</v>
      </c>
      <c r="N27" s="20" t="n">
        <f aca="false">$M27-7</f>
        <v>-2</v>
      </c>
      <c r="O27" s="19" t="n">
        <f aca="false">IF($N27&lt;=0,$M27+$D27,$N27+$D27)</f>
        <v>26</v>
      </c>
      <c r="Q27" s="20" t="n">
        <f aca="false">8-($S$3-$C27)</f>
        <v>9</v>
      </c>
      <c r="R27" s="20" t="n">
        <f aca="false">$Q27-7</f>
        <v>2</v>
      </c>
      <c r="S27" s="19" t="n">
        <f aca="false">IF($R27&lt;=0,$Q27+$D27,$R27+$D27)</f>
        <v>23</v>
      </c>
      <c r="U27" s="20" t="n">
        <f aca="false">8-($W$3-$C27)</f>
        <v>7</v>
      </c>
      <c r="V27" s="20" t="n">
        <f aca="false">$U27-7</f>
        <v>0</v>
      </c>
      <c r="W27" s="19" t="n">
        <f aca="false">IF($V27&lt;=0,$U27+$D27,$V27+$D27)</f>
        <v>28</v>
      </c>
      <c r="Y27" s="23" t="n">
        <f aca="false">8-($AA$3-$C27)</f>
        <v>11</v>
      </c>
      <c r="Z27" s="23" t="n">
        <f aca="false">$Y27-7</f>
        <v>4</v>
      </c>
      <c r="AA27" s="21" t="n">
        <f aca="false">IF($Z27&lt;=0,$Y27+$D27,$Z27+$D27)</f>
        <v>25</v>
      </c>
      <c r="AC27" s="20" t="n">
        <f aca="false">8-($AE$3-C27)</f>
        <v>9</v>
      </c>
      <c r="AD27" s="20" t="n">
        <f aca="false">AC27-7</f>
        <v>2</v>
      </c>
      <c r="AE27" s="19" t="n">
        <f aca="false">IF(AD27&lt;=0,AC27+$D27,AD27+$D27)</f>
        <v>23</v>
      </c>
      <c r="AG27" s="20" t="n">
        <f aca="false">8-($AI$3-$C27)</f>
        <v>6</v>
      </c>
      <c r="AH27" s="20" t="n">
        <f aca="false">AG27-7</f>
        <v>-1</v>
      </c>
      <c r="AI27" s="19" t="n">
        <f aca="false">IF(AH27&lt;=0,AG27+$D27,AH27+$D27)</f>
        <v>27</v>
      </c>
      <c r="AK27" s="20" t="n">
        <f aca="false">8-($AM$3-$C27)</f>
        <v>10</v>
      </c>
      <c r="AL27" s="20" t="n">
        <f aca="false">AK27-7</f>
        <v>3</v>
      </c>
      <c r="AM27" s="19" t="n">
        <f aca="false">IF(AL27&lt;=0,AK27+$D27,AL27+$D27)</f>
        <v>24</v>
      </c>
      <c r="AO27" s="20" t="n">
        <f aca="false">8-($AQ$3-$C27)</f>
        <v>8</v>
      </c>
      <c r="AP27" s="20" t="n">
        <f aca="false">$AO27-7</f>
        <v>1</v>
      </c>
      <c r="AQ27" s="19" t="n">
        <f aca="false">IF($AP27&lt;=0,$AO27+$D27,$AP27+$D27)</f>
        <v>22</v>
      </c>
      <c r="AS27" s="20" t="n">
        <f aca="false">8-($AU$3-$C27)</f>
        <v>5</v>
      </c>
      <c r="AT27" s="20" t="n">
        <f aca="false">$AS27-7</f>
        <v>-2</v>
      </c>
      <c r="AU27" s="19" t="n">
        <f aca="false">IF($AT27&lt;=0,$AS27+$D27,$AT27+$D27)</f>
        <v>26</v>
      </c>
      <c r="AW27" s="20" t="n">
        <f aca="false">8-($AY$3-$C27)</f>
        <v>10</v>
      </c>
      <c r="AX27" s="20" t="n">
        <f aca="false">$AW27-7</f>
        <v>3</v>
      </c>
      <c r="AY27" s="19" t="n">
        <f aca="false">IF($AX27&lt;=0,$AW27+$D27,$AX27+$D27)</f>
        <v>24</v>
      </c>
    </row>
    <row r="28" s="19" customFormat="true" ht="19.35" hidden="false" customHeight="false" outlineLevel="0" collapsed="false">
      <c r="B28" s="22" t="s">
        <v>48</v>
      </c>
      <c r="C28" s="20" t="n">
        <v>5</v>
      </c>
      <c r="D28" s="20" t="n">
        <v>21</v>
      </c>
      <c r="E28" s="20" t="n">
        <f aca="false">8-($G$3-$C28)</f>
        <v>9</v>
      </c>
      <c r="F28" s="20" t="n">
        <f aca="false">$E28-7</f>
        <v>2</v>
      </c>
      <c r="G28" s="19" t="n">
        <f aca="false">IF($F28&lt;=0,$E28+$D28,$F28+$D28)</f>
        <v>23</v>
      </c>
      <c r="I28" s="20" t="n">
        <f aca="false">8-($K$3-$C28)</f>
        <v>6</v>
      </c>
      <c r="J28" s="20" t="n">
        <f aca="false">$I28-7</f>
        <v>-1</v>
      </c>
      <c r="K28" s="19" t="n">
        <f aca="false">IF($J28&lt;=0,$I28+$D28,$J28+$D28)</f>
        <v>27</v>
      </c>
      <c r="M28" s="20" t="n">
        <f aca="false">8-($O$3-$C28)</f>
        <v>6</v>
      </c>
      <c r="N28" s="20" t="n">
        <f aca="false">$M28-7</f>
        <v>-1</v>
      </c>
      <c r="O28" s="19" t="n">
        <f aca="false">IF($N28&lt;=0,$M28+$D28,$N28+$D28)</f>
        <v>27</v>
      </c>
      <c r="Q28" s="20" t="n">
        <f aca="false">8-($S$3-$C28)</f>
        <v>10</v>
      </c>
      <c r="R28" s="20" t="n">
        <f aca="false">$Q28-7</f>
        <v>3</v>
      </c>
      <c r="S28" s="19" t="n">
        <f aca="false">IF($R28&lt;=0,$Q28+$D28,$R28+$D28)</f>
        <v>24</v>
      </c>
      <c r="U28" s="20" t="n">
        <f aca="false">8-($W$3-$C28)</f>
        <v>8</v>
      </c>
      <c r="V28" s="20" t="n">
        <f aca="false">$U28-7</f>
        <v>1</v>
      </c>
      <c r="W28" s="19" t="n">
        <f aca="false">IF($V28&lt;=0,$U28+$D28,$V28+$D28)</f>
        <v>22</v>
      </c>
      <c r="Y28" s="23" t="n">
        <f aca="false">8-($AA$3-$C28)</f>
        <v>12</v>
      </c>
      <c r="Z28" s="23" t="n">
        <f aca="false">$Y28-7</f>
        <v>5</v>
      </c>
      <c r="AA28" s="21" t="n">
        <f aca="false">IF($Z28&lt;=0,$Y28+$D28,$Z28+$D28)</f>
        <v>26</v>
      </c>
      <c r="AC28" s="20" t="n">
        <f aca="false">8-($AE$3-C28)</f>
        <v>10</v>
      </c>
      <c r="AD28" s="20" t="n">
        <f aca="false">AC28-7</f>
        <v>3</v>
      </c>
      <c r="AE28" s="19" t="n">
        <f aca="false">IF(AD28&lt;=0,AC28+$D28,AD28+$D28)</f>
        <v>24</v>
      </c>
      <c r="AG28" s="20" t="n">
        <f aca="false">8-($AI$3-$C28)</f>
        <v>7</v>
      </c>
      <c r="AH28" s="20" t="n">
        <f aca="false">AG28-7</f>
        <v>0</v>
      </c>
      <c r="AI28" s="19" t="n">
        <f aca="false">IF(AH28&lt;=0,AG28+$D28,AH28+$D28)</f>
        <v>28</v>
      </c>
      <c r="AK28" s="20" t="n">
        <f aca="false">8-($AM$3-$C28)</f>
        <v>11</v>
      </c>
      <c r="AL28" s="20" t="n">
        <f aca="false">AK28-7</f>
        <v>4</v>
      </c>
      <c r="AM28" s="19" t="n">
        <f aca="false">IF(AL28&lt;=0,AK28+$D28,AL28+$D28)</f>
        <v>25</v>
      </c>
      <c r="AO28" s="20" t="n">
        <f aca="false">8-($AQ$3-$C28)</f>
        <v>9</v>
      </c>
      <c r="AP28" s="20" t="n">
        <f aca="false">$AO28-7</f>
        <v>2</v>
      </c>
      <c r="AQ28" s="19" t="n">
        <f aca="false">IF($AP28&lt;=0,$AO28+$D28,$AP28+$D28)</f>
        <v>23</v>
      </c>
      <c r="AS28" s="20" t="n">
        <f aca="false">8-($AU$3-$C28)</f>
        <v>6</v>
      </c>
      <c r="AT28" s="20" t="n">
        <f aca="false">$AS28-7</f>
        <v>-1</v>
      </c>
      <c r="AU28" s="19" t="n">
        <f aca="false">IF($AT28&lt;=0,$AS28+$D28,$AT28+$D28)</f>
        <v>27</v>
      </c>
      <c r="AW28" s="20" t="n">
        <f aca="false">8-($AY$3-$C28)</f>
        <v>11</v>
      </c>
      <c r="AX28" s="20" t="n">
        <f aca="false">$AW28-7</f>
        <v>4</v>
      </c>
      <c r="AY28" s="19" t="n">
        <f aca="false">IF($AX28&lt;=0,$AW28+$D28,$AX28+$D28)</f>
        <v>25</v>
      </c>
    </row>
    <row r="29" s="19" customFormat="true" ht="19.35" hidden="false" customHeight="false" outlineLevel="0" collapsed="false">
      <c r="B29" s="22" t="s">
        <v>49</v>
      </c>
      <c r="C29" s="20" t="n">
        <v>6</v>
      </c>
      <c r="D29" s="20" t="n">
        <v>21</v>
      </c>
      <c r="E29" s="20" t="n">
        <f aca="false">8-($G$3-$C29)</f>
        <v>10</v>
      </c>
      <c r="F29" s="20" t="n">
        <f aca="false">$E29-7</f>
        <v>3</v>
      </c>
      <c r="G29" s="19" t="n">
        <f aca="false">IF($F29&lt;=0,$E29+$D29,$F29+$D29)</f>
        <v>24</v>
      </c>
      <c r="I29" s="20" t="n">
        <f aca="false">8-($K$3-$C29)</f>
        <v>7</v>
      </c>
      <c r="J29" s="20" t="n">
        <f aca="false">$I29-7</f>
        <v>0</v>
      </c>
      <c r="K29" s="19" t="n">
        <f aca="false">IF($J29&lt;=0,$I29+$D29,$J29+$D29)</f>
        <v>28</v>
      </c>
      <c r="M29" s="20" t="n">
        <f aca="false">8-($O$3-$C29)</f>
        <v>7</v>
      </c>
      <c r="N29" s="20" t="n">
        <f aca="false">$M29-7</f>
        <v>0</v>
      </c>
      <c r="O29" s="19" t="n">
        <f aca="false">IF($N29&lt;=0,$M29+$D29,$N29+$D29)</f>
        <v>28</v>
      </c>
      <c r="Q29" s="20" t="n">
        <f aca="false">8-($S$3-$C29)</f>
        <v>11</v>
      </c>
      <c r="R29" s="20" t="n">
        <f aca="false">$Q29-7</f>
        <v>4</v>
      </c>
      <c r="S29" s="19" t="n">
        <f aca="false">IF($R29&lt;=0,$Q29+$D29,$R29+$D29)</f>
        <v>25</v>
      </c>
      <c r="U29" s="20" t="n">
        <f aca="false">8-($W$3-$C29)</f>
        <v>9</v>
      </c>
      <c r="V29" s="20" t="n">
        <f aca="false">$U29-7</f>
        <v>2</v>
      </c>
      <c r="W29" s="19" t="n">
        <f aca="false">IF($V29&lt;=0,$U29+$D29,$V29+$D29)</f>
        <v>23</v>
      </c>
      <c r="Y29" s="23" t="n">
        <f aca="false">8-($AA$3-$C29)</f>
        <v>13</v>
      </c>
      <c r="Z29" s="23" t="n">
        <f aca="false">$Y29-7</f>
        <v>6</v>
      </c>
      <c r="AA29" s="21" t="n">
        <f aca="false">IF($Z29&lt;=0,$Y29+$D29,$Z29+$D29)</f>
        <v>27</v>
      </c>
      <c r="AC29" s="20" t="n">
        <f aca="false">8-($AE$3-C29)</f>
        <v>11</v>
      </c>
      <c r="AD29" s="20" t="n">
        <f aca="false">AC29-7</f>
        <v>4</v>
      </c>
      <c r="AE29" s="19" t="n">
        <f aca="false">IF(AD29&lt;=0,AC29+$D29,AD29+$D29)</f>
        <v>25</v>
      </c>
      <c r="AG29" s="20" t="n">
        <f aca="false">8-($AI$3-$C29)</f>
        <v>8</v>
      </c>
      <c r="AH29" s="20" t="n">
        <f aca="false">AG29-7</f>
        <v>1</v>
      </c>
      <c r="AI29" s="19" t="n">
        <f aca="false">IF(AH29&lt;=0,AG29+$D29,AH29+$D29)</f>
        <v>22</v>
      </c>
      <c r="AK29" s="20" t="n">
        <f aca="false">8-($AM$3-$C29)</f>
        <v>12</v>
      </c>
      <c r="AL29" s="20" t="n">
        <f aca="false">AK29-7</f>
        <v>5</v>
      </c>
      <c r="AM29" s="19" t="n">
        <f aca="false">IF(AL29&lt;=0,AK29+$D29,AL29+$D29)</f>
        <v>26</v>
      </c>
      <c r="AO29" s="20" t="n">
        <f aca="false">8-($AQ$3-$C29)</f>
        <v>10</v>
      </c>
      <c r="AP29" s="20" t="n">
        <f aca="false">$AO29-7</f>
        <v>3</v>
      </c>
      <c r="AQ29" s="19" t="n">
        <f aca="false">IF($AP29&lt;=0,$AO29+$D29,$AP29+$D29)</f>
        <v>24</v>
      </c>
      <c r="AS29" s="20" t="n">
        <f aca="false">8-($AU$3-$C29)</f>
        <v>7</v>
      </c>
      <c r="AT29" s="20" t="n">
        <f aca="false">$AS29-7</f>
        <v>0</v>
      </c>
      <c r="AU29" s="19" t="n">
        <f aca="false">IF($AT29&lt;=0,$AS29+$D29,$AT29+$D29)</f>
        <v>28</v>
      </c>
      <c r="AW29" s="20" t="n">
        <f aca="false">8-($AY$3-$C29)</f>
        <v>12</v>
      </c>
      <c r="AX29" s="20" t="n">
        <f aca="false">$AW29-7</f>
        <v>5</v>
      </c>
      <c r="AY29" s="19" t="n">
        <f aca="false">IF($AX29&lt;=0,$AW29+$D29,$AX29+$D29)</f>
        <v>26</v>
      </c>
    </row>
    <row r="30" s="19" customFormat="true" ht="19.35" hidden="false" customHeight="false" outlineLevel="0" collapsed="false">
      <c r="B30" s="22" t="s">
        <v>50</v>
      </c>
      <c r="C30" s="20" t="n">
        <v>7</v>
      </c>
      <c r="D30" s="20" t="n">
        <v>21</v>
      </c>
      <c r="E30" s="20" t="n">
        <f aca="false">8-($G$3-$C30)</f>
        <v>11</v>
      </c>
      <c r="F30" s="20" t="n">
        <f aca="false">$E30-7</f>
        <v>4</v>
      </c>
      <c r="G30" s="19" t="n">
        <f aca="false">IF($F30&lt;=0,$E30+$D30,$F30+$D30)</f>
        <v>25</v>
      </c>
      <c r="I30" s="20" t="n">
        <f aca="false">8-($K$3-$C30)</f>
        <v>8</v>
      </c>
      <c r="J30" s="20" t="n">
        <f aca="false">$I30-7</f>
        <v>1</v>
      </c>
      <c r="K30" s="19" t="n">
        <f aca="false">IF($J30&lt;=0,$I30+$D30,$J30+$D30)</f>
        <v>22</v>
      </c>
      <c r="M30" s="20" t="n">
        <f aca="false">8-($O$3-$C30)</f>
        <v>8</v>
      </c>
      <c r="N30" s="20" t="n">
        <f aca="false">$M30-7</f>
        <v>1</v>
      </c>
      <c r="O30" s="19" t="n">
        <f aca="false">IF($N30&lt;=0,$M30+$D30,$N30+$D30)</f>
        <v>22</v>
      </c>
      <c r="Q30" s="20" t="n">
        <f aca="false">8-($S$3-$C30)</f>
        <v>12</v>
      </c>
      <c r="R30" s="20" t="n">
        <f aca="false">$Q30-7</f>
        <v>5</v>
      </c>
      <c r="S30" s="19" t="n">
        <f aca="false">IF($R30&lt;=0,$Q30+$D30,$R30+$D30)</f>
        <v>26</v>
      </c>
      <c r="U30" s="20" t="n">
        <f aca="false">8-($W$3-$C30)</f>
        <v>10</v>
      </c>
      <c r="V30" s="20" t="n">
        <f aca="false">$U30-7</f>
        <v>3</v>
      </c>
      <c r="W30" s="19" t="n">
        <f aca="false">IF($V30&lt;=0,$U30+$D30,$V30+$D30)</f>
        <v>24</v>
      </c>
      <c r="Y30" s="23" t="n">
        <f aca="false">8-($AA$3-$C30)</f>
        <v>14</v>
      </c>
      <c r="Z30" s="23" t="n">
        <f aca="false">$Y30-7</f>
        <v>7</v>
      </c>
      <c r="AA30" s="21" t="n">
        <f aca="false">IF($Z30&lt;=0,$Y30+$D30,$Z30+$D30)</f>
        <v>28</v>
      </c>
      <c r="AC30" s="20" t="n">
        <f aca="false">8-($AE$3-C30)</f>
        <v>12</v>
      </c>
      <c r="AD30" s="20" t="n">
        <f aca="false">AC30-7</f>
        <v>5</v>
      </c>
      <c r="AE30" s="19" t="n">
        <f aca="false">IF(AD30&lt;=0,AC30+$D30,AD30+$D30)</f>
        <v>26</v>
      </c>
      <c r="AG30" s="20" t="n">
        <f aca="false">8-($AI$3-$C30)</f>
        <v>9</v>
      </c>
      <c r="AH30" s="20" t="n">
        <f aca="false">AG30-7</f>
        <v>2</v>
      </c>
      <c r="AI30" s="19" t="n">
        <f aca="false">IF(AH30&lt;=0,AG30+$D30,AH30+$D30)</f>
        <v>23</v>
      </c>
      <c r="AK30" s="20" t="n">
        <f aca="false">8-($AM$3-$C30)</f>
        <v>13</v>
      </c>
      <c r="AL30" s="20" t="n">
        <f aca="false">AK30-7</f>
        <v>6</v>
      </c>
      <c r="AM30" s="19" t="n">
        <f aca="false">IF(AL30&lt;=0,AK30+$D30,AL30+$D30)</f>
        <v>27</v>
      </c>
      <c r="AO30" s="20" t="n">
        <f aca="false">8-($AQ$3-$C30)</f>
        <v>11</v>
      </c>
      <c r="AP30" s="20" t="n">
        <f aca="false">$AO30-7</f>
        <v>4</v>
      </c>
      <c r="AQ30" s="19" t="n">
        <f aca="false">IF($AP30&lt;=0,$AO30+$D30,$AP30+$D30)</f>
        <v>25</v>
      </c>
      <c r="AS30" s="20" t="n">
        <f aca="false">8-($AU$3-$C30)</f>
        <v>8</v>
      </c>
      <c r="AT30" s="20" t="n">
        <f aca="false">$AS30-7</f>
        <v>1</v>
      </c>
      <c r="AU30" s="19" t="n">
        <f aca="false">IF($AT30&lt;=0,$AS30+$D30,$AT30+$D30)</f>
        <v>22</v>
      </c>
      <c r="AW30" s="20" t="n">
        <f aca="false">8-($AY$3-$C30)</f>
        <v>13</v>
      </c>
      <c r="AX30" s="20" t="n">
        <f aca="false">$AW30-7</f>
        <v>6</v>
      </c>
      <c r="AY30" s="19" t="n">
        <f aca="false">IF($AX30&lt;=0,$AW30+$D30,$AX30+$D30)</f>
        <v>27</v>
      </c>
    </row>
    <row r="31" s="19" customFormat="true" ht="19.35" hidden="false" customHeight="false" outlineLevel="0" collapsed="false">
      <c r="B31" s="22" t="s">
        <v>51</v>
      </c>
      <c r="C31" s="20" t="n">
        <v>2</v>
      </c>
      <c r="D31" s="20" t="n">
        <v>28</v>
      </c>
      <c r="E31" s="20" t="n">
        <f aca="false">8-($G$3-$C31)</f>
        <v>6</v>
      </c>
      <c r="F31" s="20" t="n">
        <f aca="false">$E31-7</f>
        <v>-1</v>
      </c>
      <c r="G31" s="19" t="str">
        <f aca="false">IF(IF(F31&lt;=0,E31+$D31,F31+$D31)&gt;$H$3," ",IF(F31&lt;=0,E31+$D31,F31+$D31))</f>
        <v> </v>
      </c>
      <c r="I31" s="20" t="n">
        <f aca="false">8-($K$3-$C31)</f>
        <v>3</v>
      </c>
      <c r="J31" s="20" t="n">
        <f aca="false">$I31-7</f>
        <v>-4</v>
      </c>
      <c r="K31" s="19" t="str">
        <f aca="false">IF(IF(J31&lt;=0,I31+$D31,J31+$D31)&gt;$L$3," ",IF(J31&lt;=0,I31+$D31,J31+$D31))</f>
        <v> </v>
      </c>
      <c r="M31" s="20" t="n">
        <f aca="false">8-($O$3-$C31)</f>
        <v>3</v>
      </c>
      <c r="N31" s="20" t="n">
        <f aca="false">$M31-7</f>
        <v>-4</v>
      </c>
      <c r="O31" s="19" t="n">
        <f aca="false">IF(IF(N31&lt;=0,M31+$D31,N31+$D31)&gt;$P$3," ",IF(N31&lt;=0,M31+$D31,N31+$D31))</f>
        <v>31</v>
      </c>
      <c r="Q31" s="20" t="n">
        <f aca="false">8-($S$3-$C31)</f>
        <v>7</v>
      </c>
      <c r="R31" s="20" t="n">
        <f aca="false">$Q31-7</f>
        <v>0</v>
      </c>
      <c r="S31" s="19" t="str">
        <f aca="false">IF(IF(R31&lt;=0,Q31+$D31,R31+$D31)&gt;$T$3," ",IF(R31&lt;=0,Q31+$D31,R31+$D31))</f>
        <v> </v>
      </c>
      <c r="U31" s="20" t="n">
        <f aca="false">8-($W$3-$C31)</f>
        <v>5</v>
      </c>
      <c r="V31" s="20" t="n">
        <f aca="false">$U31-7</f>
        <v>-2</v>
      </c>
      <c r="W31" s="19" t="str">
        <f aca="false">IF(IF(V31&lt;=0,U31+$D31,V31+$D31)&gt;$X$3," ",IF(V31&lt;=0,U31+$D31,V31+$D31))</f>
        <v> </v>
      </c>
      <c r="Y31" s="23" t="n">
        <f aca="false">8-($AA$3-$C31)</f>
        <v>9</v>
      </c>
      <c r="Z31" s="23" t="n">
        <f aca="false">$Y31-7</f>
        <v>2</v>
      </c>
      <c r="AA31" s="21" t="n">
        <f aca="false">IF(IF(Z31&lt;=0,Y31+$D31,Z31+$D31)&gt;$AB$3," ",IF(Z31&lt;=0,Y31+$D31,Z31+$D31))</f>
        <v>30</v>
      </c>
      <c r="AC31" s="20" t="n">
        <f aca="false">8-($AE$3-C31)</f>
        <v>7</v>
      </c>
      <c r="AD31" s="20" t="n">
        <f aca="false">AC31-7</f>
        <v>0</v>
      </c>
      <c r="AE31" s="19" t="str">
        <f aca="false">IF(IF(AD31&lt;=0,AC31+$D31,AD31+$D31)&gt;$AF$3," ",IF(AD31&lt;=0,AC31+$D31,AD31+$D31))</f>
        <v> </v>
      </c>
      <c r="AG31" s="20" t="n">
        <f aca="false">8-($AI$3-$C31)</f>
        <v>4</v>
      </c>
      <c r="AH31" s="20" t="n">
        <f aca="false">AG31-7</f>
        <v>-3</v>
      </c>
      <c r="AI31" s="19" t="str">
        <f aca="false">IF(IF(AH31&lt;=0,AG31+$D31,AH31+$D31)&gt;$AJ$3," ",IF(AH31&lt;=0,AG31+$D31,AH31+$D31))</f>
        <v> </v>
      </c>
      <c r="AK31" s="20" t="n">
        <f aca="false">8-($AM$3-$C31)</f>
        <v>8</v>
      </c>
      <c r="AL31" s="20" t="n">
        <f aca="false">AK31-7</f>
        <v>1</v>
      </c>
      <c r="AM31" s="19" t="n">
        <f aca="false">IF(IF(AL31&lt;=0,AK31+$D31,AL31+$D31)&gt;$AN$3," ",IF(AL31&lt;=0,AK31+$D31,AL31+$D31))</f>
        <v>29</v>
      </c>
      <c r="AO31" s="20" t="n">
        <f aca="false">8-($AQ$3-$C31)</f>
        <v>6</v>
      </c>
      <c r="AP31" s="20" t="n">
        <f aca="false">$AO31-7</f>
        <v>-1</v>
      </c>
      <c r="AQ31" s="19" t="str">
        <f aca="false">IF(IF(AP31&lt;=0,AO31+$D31,AP31+$D31)&gt;$AR$3," ",IF(AP31&lt;=0,AO31+$D31,AP31+$D31))</f>
        <v> </v>
      </c>
      <c r="AS31" s="20" t="n">
        <f aca="false">8-($AU$3-$C31)</f>
        <v>3</v>
      </c>
      <c r="AT31" s="20" t="n">
        <f aca="false">$AS31-7</f>
        <v>-4</v>
      </c>
      <c r="AU31" s="19" t="str">
        <f aca="false">IF(IF(AT31&lt;=0,AS31+$D31,AT31+$D31)&gt;$AV$3," ",IF(AT31&lt;=0,AS31+$D31,AT31+$D31))</f>
        <v> </v>
      </c>
      <c r="AW31" s="20" t="n">
        <f aca="false">8-($AY$3-$C31)</f>
        <v>8</v>
      </c>
      <c r="AX31" s="20" t="n">
        <f aca="false">$AW31-7</f>
        <v>1</v>
      </c>
      <c r="AY31" s="19" t="n">
        <f aca="false">IF(IF(AX31&lt;=0,AW31+$D31,AX31+$D31)&gt;$AZ$3," ",IF(AX31&lt;=0,AW31+$D31,AX31+$D31))</f>
        <v>29</v>
      </c>
    </row>
    <row r="32" s="19" customFormat="true" ht="19.35" hidden="false" customHeight="false" outlineLevel="0" collapsed="false">
      <c r="B32" s="22" t="s">
        <v>52</v>
      </c>
      <c r="C32" s="20" t="n">
        <v>3</v>
      </c>
      <c r="D32" s="20" t="n">
        <v>28</v>
      </c>
      <c r="E32" s="20" t="n">
        <f aca="false">8-($G$3-$C32)</f>
        <v>7</v>
      </c>
      <c r="F32" s="20" t="n">
        <f aca="false">$E32-7</f>
        <v>0</v>
      </c>
      <c r="G32" s="19" t="str">
        <f aca="false">IF(IF(F32&lt;=0,E32+$D32,F32+$D32)&gt;$H$3," ",IF(F32&lt;=0,E32+$D32,F32+$D32))</f>
        <v> </v>
      </c>
      <c r="I32" s="20" t="n">
        <f aca="false">8-($K$3-$C32)</f>
        <v>4</v>
      </c>
      <c r="J32" s="20" t="n">
        <f aca="false">$I32-7</f>
        <v>-3</v>
      </c>
      <c r="K32" s="19" t="str">
        <f aca="false">IF(IF(J32&lt;=0,I32+$D32,J32+$D32)&gt;$L$3," ",IF(J32&lt;=0,I32+$D32,J32+$D32))</f>
        <v> </v>
      </c>
      <c r="M32" s="20" t="n">
        <f aca="false">8-($O$3-$C32)</f>
        <v>4</v>
      </c>
      <c r="N32" s="20" t="n">
        <f aca="false">$M32-7</f>
        <v>-3</v>
      </c>
      <c r="O32" s="19" t="str">
        <f aca="false">IF(IF(N32&lt;=0,M32+$D32,N32+$D32)&gt;$P$3," ",IF(N32&lt;=0,M32+$D32,N32+$D32))</f>
        <v> </v>
      </c>
      <c r="Q32" s="20" t="n">
        <f aca="false">8-($S$3-$C32)</f>
        <v>8</v>
      </c>
      <c r="R32" s="20" t="n">
        <f aca="false">$Q32-7</f>
        <v>1</v>
      </c>
      <c r="S32" s="19" t="n">
        <f aca="false">IF(IF(R32&lt;=0,Q32+$D32,R32+$D32)&gt;$T$3," ",IF(R32&lt;=0,Q32+$D32,R32+$D32))</f>
        <v>29</v>
      </c>
      <c r="U32" s="20" t="n">
        <f aca="false">8-($W$3-$C32)</f>
        <v>6</v>
      </c>
      <c r="V32" s="20" t="n">
        <f aca="false">$U32-7</f>
        <v>-1</v>
      </c>
      <c r="W32" s="19" t="str">
        <f aca="false">IF(IF(V32&lt;=0,U32+$D32,V32+$D32)&gt;$X$3," ",IF(V32&lt;=0,U32+$D32,V32+$D32))</f>
        <v> </v>
      </c>
      <c r="Y32" s="23" t="n">
        <f aca="false">8-($AA$3-$C32)</f>
        <v>10</v>
      </c>
      <c r="Z32" s="23" t="n">
        <f aca="false">$Y32-7</f>
        <v>3</v>
      </c>
      <c r="AA32" s="21" t="str">
        <f aca="false">IF(IF(Z32&lt;=0,Y32+$D32,Z32+$D32)&gt;$AB$3," ",IF(Z32&lt;=0,Y32+$D32,Z32+$D32))</f>
        <v> </v>
      </c>
      <c r="AC32" s="20" t="n">
        <f aca="false">8-($AE$3-C32)</f>
        <v>8</v>
      </c>
      <c r="AD32" s="20" t="n">
        <f aca="false">AC32-7</f>
        <v>1</v>
      </c>
      <c r="AE32" s="19" t="n">
        <f aca="false">IF(IF(AD32&lt;=0,AC32+$D32,AD32+$D32)&gt;$AF$3," ",IF(AD32&lt;=0,AC32+$D32,AD32+$D32))</f>
        <v>29</v>
      </c>
      <c r="AG32" s="20" t="n">
        <f aca="false">8-($AI$3-$C32)</f>
        <v>5</v>
      </c>
      <c r="AH32" s="20" t="n">
        <f aca="false">AG32-7</f>
        <v>-2</v>
      </c>
      <c r="AI32" s="19" t="str">
        <f aca="false">IF(IF(AH32&lt;=0,AG32+$D32,AH32+$D32)&gt;$AJ$3," ",IF(AH32&lt;=0,AG32+$D32,AH32+$D32))</f>
        <v> </v>
      </c>
      <c r="AK32" s="20" t="n">
        <f aca="false">8-($AM$3-$C32)</f>
        <v>9</v>
      </c>
      <c r="AL32" s="20" t="n">
        <f aca="false">AK32-7</f>
        <v>2</v>
      </c>
      <c r="AM32" s="19" t="n">
        <f aca="false">IF(IF(AL32&lt;=0,AK32+$D32,AL32+$D32)&gt;$AN$3," ",IF(AL32&lt;=0,AK32+$D32,AL32+$D32))</f>
        <v>30</v>
      </c>
      <c r="AO32" s="20" t="n">
        <f aca="false">8-($AQ$3-$C32)</f>
        <v>7</v>
      </c>
      <c r="AP32" s="20" t="n">
        <f aca="false">$AO32-7</f>
        <v>0</v>
      </c>
      <c r="AQ32" s="19" t="str">
        <f aca="false">IF(IF(AP32&lt;=0,AO32+$D32,AP32+$D32)&gt;$AR$3," ",IF(AP32&lt;=0,AO32+$D32,AP32+$D32))</f>
        <v> </v>
      </c>
      <c r="AS32" s="20" t="n">
        <f aca="false">8-($AU$3-$C32)</f>
        <v>4</v>
      </c>
      <c r="AT32" s="20" t="n">
        <f aca="false">$AS32-7</f>
        <v>-3</v>
      </c>
      <c r="AU32" s="19" t="str">
        <f aca="false">IF(IF(AT32&lt;=0,AS32+$D32,AT32+$D32)&gt;$AV$3," ",IF(AT32&lt;=0,AS32+$D32,AT32+$D32))</f>
        <v> </v>
      </c>
      <c r="AW32" s="20" t="n">
        <f aca="false">8-($AY$3-$C32)</f>
        <v>9</v>
      </c>
      <c r="AX32" s="20" t="n">
        <f aca="false">$AW32-7</f>
        <v>2</v>
      </c>
      <c r="AY32" s="19" t="n">
        <f aca="false">IF(IF(AX32&lt;=0,AW32+$D32,AX32+$D32)&gt;$AZ$3," ",IF(AX32&lt;=0,AW32+$D32,AX32+$D32))</f>
        <v>30</v>
      </c>
    </row>
    <row r="33" s="19" customFormat="true" ht="19.35" hidden="false" customHeight="false" outlineLevel="0" collapsed="false">
      <c r="B33" s="22" t="s">
        <v>53</v>
      </c>
      <c r="C33" s="20" t="n">
        <v>4</v>
      </c>
      <c r="D33" s="20" t="n">
        <v>28</v>
      </c>
      <c r="E33" s="20" t="n">
        <f aca="false">8-($G$3-$C33)</f>
        <v>8</v>
      </c>
      <c r="F33" s="20" t="n">
        <f aca="false">$E33-7</f>
        <v>1</v>
      </c>
      <c r="G33" s="19" t="n">
        <f aca="false">IF(IF(F33&lt;=0,E33+$D33,F33+$D33)&gt;$H$3," ",IF(F33&lt;=0,E33+$D33,F33+$D33))</f>
        <v>29</v>
      </c>
      <c r="I33" s="20" t="n">
        <f aca="false">8-($K$3-$C33)</f>
        <v>5</v>
      </c>
      <c r="J33" s="20" t="n">
        <f aca="false">$I33-7</f>
        <v>-2</v>
      </c>
      <c r="K33" s="19" t="str">
        <f aca="false">IF(IF(J33&lt;=0,I33+$D33,J33+$D33)&gt;$L$3," ",IF(J33&lt;=0,I33+$D33,J33+$D33))</f>
        <v> </v>
      </c>
      <c r="M33" s="20" t="n">
        <f aca="false">8-($O$3-$C33)</f>
        <v>5</v>
      </c>
      <c r="N33" s="20" t="n">
        <f aca="false">$M33-7</f>
        <v>-2</v>
      </c>
      <c r="O33" s="19" t="str">
        <f aca="false">IF(IF(N33&lt;=0,M33+$D33,N33+$D33)&gt;$P$3," ",IF(N33&lt;=0,M33+$D33,N33+$D33))</f>
        <v> </v>
      </c>
      <c r="Q33" s="20" t="n">
        <f aca="false">8-($S$3-$C33)</f>
        <v>9</v>
      </c>
      <c r="R33" s="20" t="n">
        <f aca="false">$Q33-7</f>
        <v>2</v>
      </c>
      <c r="S33" s="19" t="n">
        <f aca="false">IF(IF(R33&lt;=0,Q33+$D33,R33+$D33)&gt;$T$3," ",IF(R33&lt;=0,Q33+$D33,R33+$D33))</f>
        <v>30</v>
      </c>
      <c r="U33" s="20" t="n">
        <f aca="false">8-($W$3-$C33)</f>
        <v>7</v>
      </c>
      <c r="V33" s="20" t="n">
        <f aca="false">$U33-7</f>
        <v>0</v>
      </c>
      <c r="W33" s="19" t="str">
        <f aca="false">IF(IF(V33&lt;=0,U33+$D33,V33+$D33)&gt;$X$3," ",IF(V33&lt;=0,U33+$D33,V33+$D33))</f>
        <v> </v>
      </c>
      <c r="Y33" s="23" t="n">
        <f aca="false">8-($AA$3-$C33)</f>
        <v>11</v>
      </c>
      <c r="Z33" s="23" t="n">
        <f aca="false">$Y33-7</f>
        <v>4</v>
      </c>
      <c r="AA33" s="21" t="str">
        <f aca="false">IF(IF(Z33&lt;=0,Y33+$D33,Z33+$D33)&gt;$AB$3," ",IF(Z33&lt;=0,Y33+$D33,Z33+$D33))</f>
        <v> </v>
      </c>
      <c r="AC33" s="20" t="n">
        <f aca="false">8-($AE$3-C33)</f>
        <v>9</v>
      </c>
      <c r="AD33" s="20" t="n">
        <f aca="false">AC33-7</f>
        <v>2</v>
      </c>
      <c r="AE33" s="19" t="n">
        <f aca="false">IF(IF(AD33&lt;=0,AC33+$D33,AD33+$D33)&gt;$AF$3," ",IF(AD33&lt;=0,AC33+$D33,AD33+$D33))</f>
        <v>30</v>
      </c>
      <c r="AG33" s="20" t="n">
        <f aca="false">8-($AI$3-$C33)</f>
        <v>6</v>
      </c>
      <c r="AH33" s="20" t="n">
        <f aca="false">AG33-7</f>
        <v>-1</v>
      </c>
      <c r="AI33" s="19" t="str">
        <f aca="false">IF(IF(AH33&lt;=0,AG33+$D33,AH33+$D33)&gt;$AJ$3," ",IF(AH33&lt;=0,AG33+$D33,AH33+$D33))</f>
        <v> </v>
      </c>
      <c r="AK33" s="20" t="n">
        <f aca="false">8-($AM$3-$C33)</f>
        <v>10</v>
      </c>
      <c r="AL33" s="20" t="n">
        <f aca="false">AK33-7</f>
        <v>3</v>
      </c>
      <c r="AM33" s="19" t="str">
        <f aca="false">IF(IF(AL33&lt;=0,AK33+$D33,AL33+$D33)&gt;$AN$3," ",IF(AL33&lt;=0,AK33+$D33,AL33+$D33))</f>
        <v> </v>
      </c>
      <c r="AO33" s="20" t="n">
        <f aca="false">8-($AQ$3-$C33)</f>
        <v>8</v>
      </c>
      <c r="AP33" s="20" t="n">
        <f aca="false">$AO33-7</f>
        <v>1</v>
      </c>
      <c r="AQ33" s="19" t="n">
        <f aca="false">IF(IF(AP33&lt;=0,AO33+$D33,AP33+$D33)&gt;$AR$3," ",IF(AP33&lt;=0,AO33+$D33,AP33+$D33))</f>
        <v>29</v>
      </c>
      <c r="AS33" s="20" t="n">
        <f aca="false">8-($AU$3-$C33)</f>
        <v>5</v>
      </c>
      <c r="AT33" s="20" t="n">
        <f aca="false">$AS33-7</f>
        <v>-2</v>
      </c>
      <c r="AU33" s="19" t="str">
        <f aca="false">IF(IF(AT33&lt;=0,AS33+$D33,AT33+$D33)&gt;$AV$3," ",IF(AT33&lt;=0,AS33+$D33,AT33+$D33))</f>
        <v> </v>
      </c>
      <c r="AW33" s="20" t="n">
        <f aca="false">8-($AY$3-$C33)</f>
        <v>10</v>
      </c>
      <c r="AX33" s="20" t="n">
        <f aca="false">$AW33-7</f>
        <v>3</v>
      </c>
      <c r="AY33" s="19" t="n">
        <f aca="false">IF(IF(AX33&lt;=0,AW33+$D33,AX33+$D33)&gt;$AZ$3," ",IF(AX33&lt;=0,AW33+$D33,AX33+$D33))</f>
        <v>31</v>
      </c>
    </row>
    <row r="34" s="19" customFormat="true" ht="19.35" hidden="false" customHeight="false" outlineLevel="0" collapsed="false">
      <c r="B34" s="22" t="s">
        <v>54</v>
      </c>
      <c r="C34" s="20" t="n">
        <v>5</v>
      </c>
      <c r="D34" s="20" t="n">
        <v>28</v>
      </c>
      <c r="E34" s="20" t="n">
        <f aca="false">8-($G$3-$C34)</f>
        <v>9</v>
      </c>
      <c r="F34" s="20" t="n">
        <f aca="false">$E34-7</f>
        <v>2</v>
      </c>
      <c r="G34" s="19" t="n">
        <f aca="false">IF(IF(F34&lt;=0,E34+$D34,F34+$D34)&gt;$H$3," ",IF(F34&lt;=0,E34+$D34,F34+$D34))</f>
        <v>30</v>
      </c>
      <c r="I34" s="20" t="n">
        <f aca="false">8-($K$3-$C34)</f>
        <v>6</v>
      </c>
      <c r="J34" s="20" t="n">
        <f aca="false">$I34-7</f>
        <v>-1</v>
      </c>
      <c r="K34" s="19" t="str">
        <f aca="false">IF(IF(J34&lt;=0,I34+$D34,J34+$D34)&gt;$L$3," ",IF(J34&lt;=0,I34+$D34,J34+$D34))</f>
        <v> </v>
      </c>
      <c r="M34" s="20" t="n">
        <f aca="false">8-($O$3-$C34)</f>
        <v>6</v>
      </c>
      <c r="N34" s="20" t="n">
        <f aca="false">$M34-7</f>
        <v>-1</v>
      </c>
      <c r="O34" s="19" t="str">
        <f aca="false">IF(IF(N34&lt;=0,M34+$D34,N34+$D34)&gt;$P$3," ",IF(N34&lt;=0,M34+$D34,N34+$D34))</f>
        <v> </v>
      </c>
      <c r="Q34" s="20" t="n">
        <f aca="false">8-($S$3-$C34)</f>
        <v>10</v>
      </c>
      <c r="R34" s="20" t="n">
        <f aca="false">$Q34-7</f>
        <v>3</v>
      </c>
      <c r="S34" s="19" t="str">
        <f aca="false">IF(IF(R34&lt;=0,Q34+$D34,R34+$D34)&gt;$T$3," ",IF(R34&lt;=0,Q34+$D34,R34+$D34))</f>
        <v> </v>
      </c>
      <c r="U34" s="20" t="n">
        <f aca="false">8-($W$3-$C34)</f>
        <v>8</v>
      </c>
      <c r="V34" s="20" t="n">
        <f aca="false">$U34-7</f>
        <v>1</v>
      </c>
      <c r="W34" s="19" t="n">
        <f aca="false">IF(IF(V34&lt;=0,U34+$D34,V34+$D34)&gt;$X$3," ",IF(V34&lt;=0,U34+$D34,V34+$D34))</f>
        <v>29</v>
      </c>
      <c r="Y34" s="23" t="n">
        <f aca="false">8-($AA$3-$C34)</f>
        <v>12</v>
      </c>
      <c r="Z34" s="23" t="n">
        <f aca="false">$Y34-7</f>
        <v>5</v>
      </c>
      <c r="AA34" s="21" t="str">
        <f aca="false">IF(IF(Z34&lt;=0,Y34+$D34,Z34+$D34)&gt;$AB$3," ",IF(Z34&lt;=0,Y34+$D34,Z34+$D34))</f>
        <v> </v>
      </c>
      <c r="AC34" s="20" t="n">
        <f aca="false">8-($AE$3-C34)</f>
        <v>10</v>
      </c>
      <c r="AD34" s="20" t="n">
        <f aca="false">AC34-7</f>
        <v>3</v>
      </c>
      <c r="AE34" s="19" t="n">
        <f aca="false">IF(IF(AD34&lt;=0,AC34+$D34,AD34+$D34)&gt;$AF$3," ",IF(AD34&lt;=0,AC34+$D34,AD34+$D34))</f>
        <v>31</v>
      </c>
      <c r="AG34" s="20" t="n">
        <f aca="false">8-($AI$3-$C34)</f>
        <v>7</v>
      </c>
      <c r="AH34" s="20" t="n">
        <f aca="false">AG34-7</f>
        <v>0</v>
      </c>
      <c r="AI34" s="19" t="str">
        <f aca="false">IF(IF(AH34&lt;=0,AG34+$D34,AH34+$D34)&gt;$AJ$3," ",IF(AH34&lt;=0,AG34+$D34,AH34+$D34))</f>
        <v> </v>
      </c>
      <c r="AK34" s="20" t="n">
        <f aca="false">8-($AM$3-$C34)</f>
        <v>11</v>
      </c>
      <c r="AL34" s="20" t="n">
        <f aca="false">AK34-7</f>
        <v>4</v>
      </c>
      <c r="AM34" s="19" t="str">
        <f aca="false">IF(IF(AL34&lt;=0,AK34+$D34,AL34+$D34)&gt;$AN$3," ",IF(AL34&lt;=0,AK34+$D34,AL34+$D34))</f>
        <v> </v>
      </c>
      <c r="AO34" s="20" t="n">
        <f aca="false">8-($AQ$3-$C34)</f>
        <v>9</v>
      </c>
      <c r="AP34" s="20" t="n">
        <f aca="false">$AO34-7</f>
        <v>2</v>
      </c>
      <c r="AQ34" s="19" t="n">
        <f aca="false">IF(IF(AP34&lt;=0,AO34+$D34,AP34+$D34)&gt;$AR$3," ",IF(AP34&lt;=0,AO34+$D34,AP34+$D34))</f>
        <v>30</v>
      </c>
      <c r="AS34" s="20" t="n">
        <f aca="false">8-($AU$3-$C34)</f>
        <v>6</v>
      </c>
      <c r="AT34" s="20" t="n">
        <f aca="false">$AS34-7</f>
        <v>-1</v>
      </c>
      <c r="AU34" s="19" t="str">
        <f aca="false">IF(IF(AT34&lt;=0,AS34+$D34,AT34+$D34)&gt;$AV$3," ",IF(AT34&lt;=0,AS34+$D34,AT34+$D34))</f>
        <v> </v>
      </c>
      <c r="AW34" s="20" t="n">
        <f aca="false">8-($AY$3-$C34)</f>
        <v>11</v>
      </c>
      <c r="AX34" s="20" t="n">
        <f aca="false">$AW34-7</f>
        <v>4</v>
      </c>
      <c r="AY34" s="19" t="str">
        <f aca="false">IF(IF(AX34&lt;=0,AW34+$D34,AX34+$D34)&gt;$AZ$3," ",IF(AX34&lt;=0,AW34+$D34,AX34+$D34))</f>
        <v> </v>
      </c>
    </row>
    <row r="35" s="19" customFormat="true" ht="19.35" hidden="false" customHeight="false" outlineLevel="0" collapsed="false">
      <c r="B35" s="22" t="s">
        <v>55</v>
      </c>
      <c r="C35" s="20" t="n">
        <v>6</v>
      </c>
      <c r="D35" s="20" t="n">
        <v>28</v>
      </c>
      <c r="E35" s="20" t="n">
        <f aca="false">8-($G$3-$C35)</f>
        <v>10</v>
      </c>
      <c r="F35" s="20" t="n">
        <f aca="false">$E35-7</f>
        <v>3</v>
      </c>
      <c r="G35" s="19" t="n">
        <f aca="false">IF(IF(F35&lt;=0,E35+$D35,F35+$D35)&gt;$H$3," ",IF(F35&lt;=0,E35+$D35,F35+$D35))</f>
        <v>31</v>
      </c>
      <c r="I35" s="20" t="n">
        <f aca="false">8-($K$3-$C35)</f>
        <v>7</v>
      </c>
      <c r="J35" s="20" t="n">
        <f aca="false">$I35-7</f>
        <v>0</v>
      </c>
      <c r="K35" s="19" t="str">
        <f aca="false">IF(IF(J35&lt;=0,I35+$D35,J35+$D35)&gt;$L$3," ",IF(J35&lt;=0,I35+$D35,J35+$D35))</f>
        <v> </v>
      </c>
      <c r="M35" s="20" t="n">
        <f aca="false">8-($O$3-$C35)</f>
        <v>7</v>
      </c>
      <c r="N35" s="20" t="n">
        <f aca="false">$M35-7</f>
        <v>0</v>
      </c>
      <c r="O35" s="19" t="str">
        <f aca="false">IF(IF(N35&lt;=0,M35+$D35,N35+$D35)&gt;$P$3," ",IF(N35&lt;=0,M35+$D35,N35+$D35))</f>
        <v> </v>
      </c>
      <c r="Q35" s="20" t="n">
        <f aca="false">8-($S$3-$C35)</f>
        <v>11</v>
      </c>
      <c r="R35" s="20" t="n">
        <f aca="false">$Q35-7</f>
        <v>4</v>
      </c>
      <c r="S35" s="19" t="str">
        <f aca="false">IF(IF(R35&lt;=0,Q35+$D35,R35+$D35)&gt;$T$3," ",IF(R35&lt;=0,Q35+$D35,R35+$D35))</f>
        <v> </v>
      </c>
      <c r="U35" s="20" t="n">
        <f aca="false">8-($W$3-$C35)</f>
        <v>9</v>
      </c>
      <c r="V35" s="20" t="n">
        <f aca="false">$U35-7</f>
        <v>2</v>
      </c>
      <c r="W35" s="19" t="n">
        <f aca="false">IF(IF(V35&lt;=0,U35+$D35,V35+$D35)&gt;$X$3," ",IF(V35&lt;=0,U35+$D35,V35+$D35))</f>
        <v>30</v>
      </c>
      <c r="Y35" s="23" t="n">
        <f aca="false">8-($AA$3-$C35)</f>
        <v>13</v>
      </c>
      <c r="Z35" s="23" t="n">
        <f aca="false">$Y35-7</f>
        <v>6</v>
      </c>
      <c r="AA35" s="21" t="str">
        <f aca="false">IF(IF(Z35&lt;=0,Y35+$D35,Z35+$D35)&gt;$AB$3," ",IF(Z35&lt;=0,Y35+$D35,Z35+$D35))</f>
        <v> </v>
      </c>
      <c r="AC35" s="20" t="n">
        <f aca="false">8-($AE$3-C35)</f>
        <v>11</v>
      </c>
      <c r="AD35" s="20" t="n">
        <f aca="false">AC35-7</f>
        <v>4</v>
      </c>
      <c r="AE35" s="19" t="str">
        <f aca="false">IF(IF(AD35&lt;=0,AC35+$D35,AD35+$D35)&gt;$AF$3," ",IF(AD35&lt;=0,AC35+$D35,AD35+$D35))</f>
        <v> </v>
      </c>
      <c r="AG35" s="20" t="n">
        <f aca="false">8-($AI$3-$C35)</f>
        <v>8</v>
      </c>
      <c r="AH35" s="20" t="n">
        <f aca="false">AG35-7</f>
        <v>1</v>
      </c>
      <c r="AI35" s="19" t="n">
        <f aca="false">IF(IF(AH35&lt;=0,AG35+$D35,AH35+$D35)&gt;$AJ$3," ",IF(AH35&lt;=0,AG35+$D35,AH35+$D35))</f>
        <v>29</v>
      </c>
      <c r="AK35" s="20" t="n">
        <f aca="false">8-($AM$3-$C35)</f>
        <v>12</v>
      </c>
      <c r="AL35" s="20" t="n">
        <f aca="false">AK35-7</f>
        <v>5</v>
      </c>
      <c r="AM35" s="19" t="str">
        <f aca="false">IF(IF(AL35&lt;=0,AK35+$D35,AL35+$D35)&gt;$AN$3," ",IF(AL35&lt;=0,AK35+$D35,AL35+$D35))</f>
        <v> </v>
      </c>
      <c r="AO35" s="20" t="n">
        <f aca="false">8-($AQ$3-$C35)</f>
        <v>10</v>
      </c>
      <c r="AP35" s="20" t="n">
        <f aca="false">$AO35-7</f>
        <v>3</v>
      </c>
      <c r="AQ35" s="19" t="n">
        <f aca="false">IF(IF(AP35&lt;=0,AO35+$D35,AP35+$D35)&gt;$AR$3," ",IF(AP35&lt;=0,AO35+$D35,AP35+$D35))</f>
        <v>31</v>
      </c>
      <c r="AS35" s="20" t="n">
        <f aca="false">8-($AU$3-$C35)</f>
        <v>7</v>
      </c>
      <c r="AT35" s="20" t="n">
        <f aca="false">$AS35-7</f>
        <v>0</v>
      </c>
      <c r="AU35" s="19" t="str">
        <f aca="false">IF(IF(AT35&lt;=0,AS35+$D35,AT35+$D35)&gt;$AV$3," ",IF(AT35&lt;=0,AS35+$D35,AT35+$D35))</f>
        <v> </v>
      </c>
      <c r="AW35" s="20" t="n">
        <f aca="false">8-($AY$3-$C35)</f>
        <v>12</v>
      </c>
      <c r="AX35" s="20" t="n">
        <f aca="false">$AW35-7</f>
        <v>5</v>
      </c>
      <c r="AY35" s="19" t="str">
        <f aca="false">IF(IF(AX35&lt;=0,AW35+$D35,AX35+$D35)&gt;$AZ$3," ",IF(AX35&lt;=0,AW35+$D35,AX35+$D35))</f>
        <v> </v>
      </c>
    </row>
    <row r="36" s="19" customFormat="true" ht="19.35" hidden="false" customHeight="false" outlineLevel="0" collapsed="false">
      <c r="B36" s="22" t="s">
        <v>56</v>
      </c>
      <c r="C36" s="20" t="n">
        <v>7</v>
      </c>
      <c r="D36" s="20" t="n">
        <v>28</v>
      </c>
      <c r="E36" s="20" t="n">
        <f aca="false">8-($G$3-$C36)</f>
        <v>11</v>
      </c>
      <c r="F36" s="20" t="n">
        <f aca="false">$E36-7</f>
        <v>4</v>
      </c>
      <c r="G36" s="19" t="str">
        <f aca="false">IF(IF(F36&lt;=0,E36+$D36,F36+$D36)&gt;$H$3," ",IF(F36&lt;=0,E36+$D36,F36+$D36))</f>
        <v> </v>
      </c>
      <c r="I36" s="20" t="n">
        <f aca="false">8-($K$3-$C36)</f>
        <v>8</v>
      </c>
      <c r="J36" s="20" t="n">
        <f aca="false">$I36-7</f>
        <v>1</v>
      </c>
      <c r="K36" s="19" t="str">
        <f aca="false">IF(IF(J36&lt;=0,I36+$D36,J36+$D36)&gt;$L$3," ",IF(J36&lt;=0,I36+$D36,J36+$D36))</f>
        <v> </v>
      </c>
      <c r="M36" s="20" t="n">
        <f aca="false">8-($O$3-$C36)</f>
        <v>8</v>
      </c>
      <c r="N36" s="20" t="n">
        <f aca="false">$M36-7</f>
        <v>1</v>
      </c>
      <c r="O36" s="19" t="n">
        <f aca="false">IF(IF(N36&lt;=0,M36+$D36,N36+$D36)&gt;$P$3," ",IF(N36&lt;=0,M36+$D36,N36+$D36))</f>
        <v>29</v>
      </c>
      <c r="Q36" s="20" t="n">
        <f aca="false">8-($S$3-$C36)</f>
        <v>12</v>
      </c>
      <c r="R36" s="20" t="n">
        <f aca="false">$Q36-7</f>
        <v>5</v>
      </c>
      <c r="S36" s="19" t="str">
        <f aca="false">IF(IF(R36&lt;=0,Q36+$D36,R36+$D36)&gt;$T$3," ",IF(R36&lt;=0,Q36+$D36,R36+$D36))</f>
        <v> </v>
      </c>
      <c r="U36" s="20" t="n">
        <f aca="false">8-($W$3-$C36)</f>
        <v>10</v>
      </c>
      <c r="V36" s="20" t="n">
        <f aca="false">$U36-7</f>
        <v>3</v>
      </c>
      <c r="W36" s="19" t="n">
        <f aca="false">IF(IF(V36&lt;=0,U36+$D36,V36+$D36)&gt;$X$3," ",IF(V36&lt;=0,U36+$D36,V36+$D36))</f>
        <v>31</v>
      </c>
      <c r="Y36" s="23" t="n">
        <f aca="false">8-($AA$3-$C36)</f>
        <v>14</v>
      </c>
      <c r="Z36" s="23" t="n">
        <f aca="false">$Y36-7</f>
        <v>7</v>
      </c>
      <c r="AA36" s="21" t="str">
        <f aca="false">IF(IF(Z36&lt;=0,Y36+$D36,Z36+$D36)&gt;$AB$3," ",IF(Z36&lt;=0,Y36+$D36,Z36+$D36))</f>
        <v> </v>
      </c>
      <c r="AC36" s="20" t="n">
        <f aca="false">8-($AE$3-C36)</f>
        <v>12</v>
      </c>
      <c r="AD36" s="20" t="n">
        <f aca="false">AC36-7</f>
        <v>5</v>
      </c>
      <c r="AE36" s="19" t="str">
        <f aca="false">IF(IF(AD36&lt;=0,AC36+$D36,AD36+$D36)&gt;$AF$3," ",IF(AD36&lt;=0,AC36+$D36,AD36+$D36))</f>
        <v> </v>
      </c>
      <c r="AG36" s="20" t="n">
        <f aca="false">8-($AI$3-$C36)</f>
        <v>9</v>
      </c>
      <c r="AH36" s="20" t="n">
        <f aca="false">AG36-7</f>
        <v>2</v>
      </c>
      <c r="AI36" s="19" t="n">
        <f aca="false">IF(IF(AH36&lt;=0,AG36+$D36,AH36+$D36)&gt;$AJ$3," ",IF(AH36&lt;=0,AG36+$D36,AH36+$D36))</f>
        <v>30</v>
      </c>
      <c r="AK36" s="20" t="n">
        <f aca="false">8-($AM$3-$C36)</f>
        <v>13</v>
      </c>
      <c r="AL36" s="20" t="n">
        <f aca="false">AK36-7</f>
        <v>6</v>
      </c>
      <c r="AM36" s="19" t="str">
        <f aca="false">IF(IF(AL36&lt;=0,AK36+$D36,AL36+$D36)&gt;$AN$3," ",IF(AL36&lt;=0,AK36+$D36,AL36+$D36))</f>
        <v> </v>
      </c>
      <c r="AO36" s="20" t="n">
        <f aca="false">8-($AQ$3-$C36)</f>
        <v>11</v>
      </c>
      <c r="AP36" s="20" t="n">
        <f aca="false">$AO36-7</f>
        <v>4</v>
      </c>
      <c r="AQ36" s="19" t="str">
        <f aca="false">IF(IF(AP36&lt;=0,AO36+$D36,AP36+$D36)&gt;$AR$3," ",IF(AP36&lt;=0,AO36+$D36,AP36+$D36))</f>
        <v> </v>
      </c>
      <c r="AS36" s="20" t="n">
        <f aca="false">8-($AU$3-$C36)</f>
        <v>8</v>
      </c>
      <c r="AT36" s="20" t="n">
        <f aca="false">$AS36-7</f>
        <v>1</v>
      </c>
      <c r="AU36" s="19" t="n">
        <f aca="false">IF(IF(AT36&lt;=0,AS36+$D36,AT36+$D36)&gt;$AV$3," ",IF(AT36&lt;=0,AS36+$D36,AT36+$D36))</f>
        <v>29</v>
      </c>
      <c r="AW36" s="20" t="n">
        <f aca="false">8-($AY$3-$C36)</f>
        <v>13</v>
      </c>
      <c r="AX36" s="20" t="n">
        <f aca="false">$AW36-7</f>
        <v>6</v>
      </c>
      <c r="AY36" s="19" t="str">
        <f aca="false">IF(IF(AX36&lt;=0,AW36+$D36,AX36+$D36)&gt;$AZ$3," ",IF(AX36&lt;=0,AW36+$D36,AX36+$D36))</f>
        <v> </v>
      </c>
    </row>
    <row r="37" s="19" customFormat="true" ht="19.35" hidden="false" customHeight="false" outlineLevel="0" collapsed="false">
      <c r="B37" s="22" t="s">
        <v>57</v>
      </c>
      <c r="C37" s="20" t="n">
        <v>2</v>
      </c>
      <c r="D37" s="20" t="n">
        <v>0</v>
      </c>
      <c r="E37" s="20" t="n">
        <f aca="false">8-($G$3-$C37)</f>
        <v>6</v>
      </c>
      <c r="F37" s="20" t="n">
        <f aca="false">$E37-7</f>
        <v>-1</v>
      </c>
      <c r="G37" s="19" t="n">
        <f aca="false">IF(IF(F37&lt;=0,E37+28,F37+28)&gt;$H$3,IF(F37&lt;=0,E37+21,F37+21),IF(F37&lt;=0,E37+28,F37+28))</f>
        <v>27</v>
      </c>
      <c r="I37" s="20" t="n">
        <f aca="false">8-($K$3-$C37)</f>
        <v>3</v>
      </c>
      <c r="J37" s="20" t="n">
        <f aca="false">$I37-7</f>
        <v>-4</v>
      </c>
      <c r="K37" s="19" t="n">
        <f aca="false">IF(IF(J37&lt;=0,I37+28,J37+28)&gt;$L$3,IF(J37&lt;=0,I37+21,J37+21),IF(J37&lt;=0,I37+28,J37+28))</f>
        <v>24</v>
      </c>
      <c r="M37" s="20" t="n">
        <f aca="false">8-($O$3-$C37)</f>
        <v>3</v>
      </c>
      <c r="N37" s="20" t="n">
        <f aca="false">$M37-7</f>
        <v>-4</v>
      </c>
      <c r="O37" s="19" t="n">
        <f aca="false">IF(IF(N37&lt;=0,M37+28,N37+28)&gt;$P$3,IF(N37&lt;=0,M37+21,N37+21),IF(N37&lt;=0,M37+28,N37+28))</f>
        <v>31</v>
      </c>
      <c r="Q37" s="20" t="n">
        <f aca="false">8-($S$3-$C37)</f>
        <v>7</v>
      </c>
      <c r="R37" s="20" t="n">
        <f aca="false">$Q37-7</f>
        <v>0</v>
      </c>
      <c r="S37" s="19" t="n">
        <f aca="false">IF(IF(R37&lt;=0,Q37+28,R37+28)&gt;$T$3,IF(R37&lt;=0,Q37+21,R37+21),IF(R37&lt;=0,Q37+28,R37+28))</f>
        <v>28</v>
      </c>
      <c r="U37" s="20" t="n">
        <f aca="false">8-($W$3-$C37)</f>
        <v>5</v>
      </c>
      <c r="V37" s="20" t="n">
        <f aca="false">$U37-7</f>
        <v>-2</v>
      </c>
      <c r="W37" s="19" t="n">
        <f aca="false">IF(IF(V37&lt;=0,U37+28,V37+28)&gt;$X$3,IF(V37&lt;=0,U37+21,V37+21),IF(V37&lt;=0,U37+28,V37+28))</f>
        <v>26</v>
      </c>
      <c r="Y37" s="23" t="n">
        <f aca="false">8-($AA$3-$C37)</f>
        <v>9</v>
      </c>
      <c r="Z37" s="23" t="n">
        <f aca="false">$Y37-7</f>
        <v>2</v>
      </c>
      <c r="AA37" s="21" t="n">
        <f aca="false">IF(IF(Z37&lt;=0,Y37+28,Z37+28)&gt;$AB$3,IF(Z37&lt;=0,Y37+21,Z37+21),IF(Z37&lt;=0,Y37+28,Z37+28))</f>
        <v>30</v>
      </c>
      <c r="AC37" s="20" t="n">
        <f aca="false">8-($AE$3-C37)</f>
        <v>7</v>
      </c>
      <c r="AD37" s="20" t="n">
        <f aca="false">AC37-7</f>
        <v>0</v>
      </c>
      <c r="AE37" s="19" t="n">
        <f aca="false">IF(IF(AD37&lt;=0,AC37+28,AD37+28)&gt;$AF$3,IF(AD37&lt;=0,AC37+21,AD37+21),IF(AD37&lt;=0,AC37+28,AD37+28))</f>
        <v>28</v>
      </c>
      <c r="AG37" s="20" t="n">
        <f aca="false">8-($AI$3-$C37)</f>
        <v>4</v>
      </c>
      <c r="AH37" s="20" t="n">
        <f aca="false">AG37-7</f>
        <v>-3</v>
      </c>
      <c r="AI37" s="19" t="n">
        <f aca="false">IF(IF(AH37&lt;=0,AG37+28,AH37+28)&gt;$AJ$3,IF(AH37&lt;=0,AG37+21,AH37+21),IF(AH37&lt;=0,AG37+28,AH37+28))</f>
        <v>25</v>
      </c>
      <c r="AK37" s="20" t="n">
        <f aca="false">8-($AM$3-$C37)</f>
        <v>8</v>
      </c>
      <c r="AL37" s="20" t="n">
        <f aca="false">AK37-7</f>
        <v>1</v>
      </c>
      <c r="AM37" s="19" t="n">
        <f aca="false">IF(IF(AL37&lt;=0,AK37+28,AL37+28)&gt;$AN$3,IF(AL37&lt;=0,AK37+21,AL37+21),IF(AL37&lt;=0,AK37+28,AL37+28))</f>
        <v>29</v>
      </c>
      <c r="AO37" s="20" t="n">
        <f aca="false">8-($AQ$3-$C37)</f>
        <v>6</v>
      </c>
      <c r="AP37" s="20" t="n">
        <f aca="false">$AO37-7</f>
        <v>-1</v>
      </c>
      <c r="AQ37" s="19" t="n">
        <f aca="false">IF(IF(AP37&lt;=0,AO37+28,AP37+28)&gt;$AR$3,IF(AP37&lt;=0,AO37+21,AP37+21),IF(AP37&lt;=0,AO37+28,AP37+28))</f>
        <v>27</v>
      </c>
      <c r="AS37" s="20" t="n">
        <f aca="false">8-($AU$3-$C37)</f>
        <v>3</v>
      </c>
      <c r="AT37" s="20" t="n">
        <f aca="false">$AS37-7</f>
        <v>-4</v>
      </c>
      <c r="AU37" s="19" t="n">
        <f aca="false">IF(IF(AT37&lt;=0,AS37+28,AT37+28)&gt;$AV$3,IF(AT37&lt;=0,AS37+21,AT37+21),IF(AT37&lt;=0,AS37+28,AT37+28))</f>
        <v>24</v>
      </c>
      <c r="AW37" s="20" t="n">
        <f aca="false">8-($AY$3-$C37)</f>
        <v>8</v>
      </c>
      <c r="AX37" s="20" t="n">
        <f aca="false">$AW37-7</f>
        <v>1</v>
      </c>
      <c r="AY37" s="19" t="n">
        <f aca="false">IF(IF(AX37&lt;=0,AW37+28,AX37+28)&gt;$AZ$3,IF(AX37&lt;=0,AW37+21,AX37+21),IF(AX37&lt;=0,AW37+28,AX37+28))</f>
        <v>29</v>
      </c>
    </row>
    <row r="38" s="19" customFormat="true" ht="19.35" hidden="false" customHeight="false" outlineLevel="0" collapsed="false">
      <c r="B38" s="22" t="s">
        <v>58</v>
      </c>
      <c r="C38" s="20" t="n">
        <v>3</v>
      </c>
      <c r="D38" s="20" t="n">
        <v>0</v>
      </c>
      <c r="E38" s="20" t="n">
        <f aca="false">8-($G$3-$C38)</f>
        <v>7</v>
      </c>
      <c r="F38" s="20" t="n">
        <f aca="false">$E38-7</f>
        <v>0</v>
      </c>
      <c r="G38" s="19" t="n">
        <f aca="false">IF(IF(F38&lt;=0,E38+28,F38+28)&gt;$H$3,IF(F38&lt;=0,E38+21,F38+21),IF(F38&lt;=0,E38+28,F38+28))</f>
        <v>28</v>
      </c>
      <c r="I38" s="20" t="n">
        <f aca="false">8-($K$3-$C38)</f>
        <v>4</v>
      </c>
      <c r="J38" s="20" t="n">
        <f aca="false">$I38-7</f>
        <v>-3</v>
      </c>
      <c r="K38" s="19" t="n">
        <f aca="false">IF(IF(J38&lt;=0,I38+28,J38+28)&gt;$L$3,IF(J38&lt;=0,I38+21,J38+21),IF(J38&lt;=0,I38+28,J38+28))</f>
        <v>25</v>
      </c>
      <c r="M38" s="20" t="n">
        <f aca="false">8-($O$3-$C38)</f>
        <v>4</v>
      </c>
      <c r="N38" s="20" t="n">
        <f aca="false">$M38-7</f>
        <v>-3</v>
      </c>
      <c r="O38" s="19" t="n">
        <f aca="false">IF(IF(N38&lt;=0,M38+28,N38+28)&gt;$P$3,IF(N38&lt;=0,M38+21,N38+21),IF(N38&lt;=0,M38+28,N38+28))</f>
        <v>25</v>
      </c>
      <c r="Q38" s="20" t="n">
        <f aca="false">8-($S$3-$C38)</f>
        <v>8</v>
      </c>
      <c r="R38" s="20" t="n">
        <f aca="false">$Q38-7</f>
        <v>1</v>
      </c>
      <c r="S38" s="19" t="n">
        <f aca="false">IF(IF(R38&lt;=0,Q38+28,R38+28)&gt;$T$3,IF(R38&lt;=0,Q38+21,R38+21),IF(R38&lt;=0,Q38+28,R38+28))</f>
        <v>29</v>
      </c>
      <c r="U38" s="20" t="n">
        <f aca="false">8-($W$3-$C38)</f>
        <v>6</v>
      </c>
      <c r="V38" s="20" t="n">
        <f aca="false">$U38-7</f>
        <v>-1</v>
      </c>
      <c r="W38" s="19" t="n">
        <f aca="false">IF(IF(V38&lt;=0,U38+28,V38+28)&gt;$X$3,IF(V38&lt;=0,U38+21,V38+21),IF(V38&lt;=0,U38+28,V38+28))</f>
        <v>27</v>
      </c>
      <c r="Y38" s="23" t="n">
        <f aca="false">8-($AA$3-$C38)</f>
        <v>10</v>
      </c>
      <c r="Z38" s="23" t="n">
        <f aca="false">$Y38-7</f>
        <v>3</v>
      </c>
      <c r="AA38" s="21" t="n">
        <f aca="false">IF(IF(Z38&lt;=0,Y38+28,Z38+28)&gt;$AB$3,IF(Z38&lt;=0,Y38+21,Z38+21),IF(Z38&lt;=0,Y38+28,Z38+28))</f>
        <v>24</v>
      </c>
      <c r="AC38" s="20" t="n">
        <f aca="false">8-($AE$3-C38)</f>
        <v>8</v>
      </c>
      <c r="AD38" s="20" t="n">
        <f aca="false">AC38-7</f>
        <v>1</v>
      </c>
      <c r="AE38" s="19" t="n">
        <f aca="false">IF(IF(AD38&lt;=0,AC38+28,AD38+28)&gt;$AF$3,IF(AD38&lt;=0,AC38+21,AD38+21),IF(AD38&lt;=0,AC38+28,AD38+28))</f>
        <v>29</v>
      </c>
      <c r="AG38" s="20" t="n">
        <f aca="false">8-($AI$3-$C38)</f>
        <v>5</v>
      </c>
      <c r="AH38" s="20" t="n">
        <f aca="false">AG38-7</f>
        <v>-2</v>
      </c>
      <c r="AI38" s="19" t="n">
        <f aca="false">IF(IF(AH38&lt;=0,AG38+28,AH38+28)&gt;$AJ$3,IF(AH38&lt;=0,AG38+21,AH38+21),IF(AH38&lt;=0,AG38+28,AH38+28))</f>
        <v>26</v>
      </c>
      <c r="AK38" s="20" t="n">
        <f aca="false">8-($AM$3-$C38)</f>
        <v>9</v>
      </c>
      <c r="AL38" s="20" t="n">
        <f aca="false">AK38-7</f>
        <v>2</v>
      </c>
      <c r="AM38" s="19" t="n">
        <f aca="false">IF(IF(AL38&lt;=0,AK38+28,AL38+28)&gt;$AN$3,IF(AL38&lt;=0,AK38+21,AL38+21),IF(AL38&lt;=0,AK38+28,AL38+28))</f>
        <v>30</v>
      </c>
      <c r="AO38" s="20" t="n">
        <f aca="false">8-($AQ$3-$C38)</f>
        <v>7</v>
      </c>
      <c r="AP38" s="20" t="n">
        <f aca="false">$AO38-7</f>
        <v>0</v>
      </c>
      <c r="AQ38" s="19" t="n">
        <f aca="false">IF(IF(AP38&lt;=0,AO38+28,AP38+28)&gt;$AR$3,IF(AP38&lt;=0,AO38+21,AP38+21),IF(AP38&lt;=0,AO38+28,AP38+28))</f>
        <v>28</v>
      </c>
      <c r="AS38" s="20" t="n">
        <f aca="false">8-($AU$3-$C38)</f>
        <v>4</v>
      </c>
      <c r="AT38" s="20" t="n">
        <f aca="false">$AS38-7</f>
        <v>-3</v>
      </c>
      <c r="AU38" s="19" t="n">
        <f aca="false">IF(IF(AT38&lt;=0,AS38+28,AT38+28)&gt;$AV$3,IF(AT38&lt;=0,AS38+21,AT38+21),IF(AT38&lt;=0,AS38+28,AT38+28))</f>
        <v>25</v>
      </c>
      <c r="AW38" s="20" t="n">
        <f aca="false">8-($AY$3-$C38)</f>
        <v>9</v>
      </c>
      <c r="AX38" s="20" t="n">
        <f aca="false">$AW38-7</f>
        <v>2</v>
      </c>
      <c r="AY38" s="19" t="n">
        <f aca="false">IF(IF(AX38&lt;=0,AW38+28,AX38+28)&gt;$AZ$3,IF(AX38&lt;=0,AW38+21,AX38+21),IF(AX38&lt;=0,AW38+28,AX38+28))</f>
        <v>30</v>
      </c>
    </row>
    <row r="39" s="19" customFormat="true" ht="19.35" hidden="false" customHeight="false" outlineLevel="0" collapsed="false">
      <c r="B39" s="22" t="s">
        <v>59</v>
      </c>
      <c r="C39" s="20" t="n">
        <v>4</v>
      </c>
      <c r="D39" s="20" t="n">
        <v>0</v>
      </c>
      <c r="E39" s="20" t="n">
        <f aca="false">8-($G$3-$C39)</f>
        <v>8</v>
      </c>
      <c r="F39" s="20" t="n">
        <f aca="false">$E39-7</f>
        <v>1</v>
      </c>
      <c r="G39" s="19" t="n">
        <f aca="false">IF(IF(F39&lt;=0,E39+28,F39+28)&gt;$H$3,IF(F39&lt;=0,E39+21,F39+21),IF(F39&lt;=0,E39+28,F39+28))</f>
        <v>29</v>
      </c>
      <c r="I39" s="20" t="n">
        <f aca="false">8-($K$3-$C39)</f>
        <v>5</v>
      </c>
      <c r="J39" s="20" t="n">
        <f aca="false">$I39-7</f>
        <v>-2</v>
      </c>
      <c r="K39" s="19" t="n">
        <f aca="false">IF(IF(J39&lt;=0,I39+28,J39+28)&gt;$L$3,IF(J39&lt;=0,I39+21,J39+21),IF(J39&lt;=0,I39+28,J39+28))</f>
        <v>26</v>
      </c>
      <c r="M39" s="20" t="n">
        <f aca="false">8-($O$3-$C39)</f>
        <v>5</v>
      </c>
      <c r="N39" s="20" t="n">
        <f aca="false">$M39-7</f>
        <v>-2</v>
      </c>
      <c r="O39" s="19" t="n">
        <f aca="false">IF(IF(N39&lt;=0,M39+28,N39+28)&gt;$P$3,IF(N39&lt;=0,M39+21,N39+21),IF(N39&lt;=0,M39+28,N39+28))</f>
        <v>26</v>
      </c>
      <c r="Q39" s="20" t="n">
        <f aca="false">8-($S$3-$C39)</f>
        <v>9</v>
      </c>
      <c r="R39" s="20" t="n">
        <f aca="false">$Q39-7</f>
        <v>2</v>
      </c>
      <c r="S39" s="19" t="n">
        <f aca="false">IF(IF(R39&lt;=0,Q39+28,R39+28)&gt;$T$3,IF(R39&lt;=0,Q39+21,R39+21),IF(R39&lt;=0,Q39+28,R39+28))</f>
        <v>30</v>
      </c>
      <c r="U39" s="20" t="n">
        <f aca="false">8-($W$3-$C39)</f>
        <v>7</v>
      </c>
      <c r="V39" s="20" t="n">
        <f aca="false">$U39-7</f>
        <v>0</v>
      </c>
      <c r="W39" s="19" t="n">
        <f aca="false">IF(IF(V39&lt;=0,U39+28,V39+28)&gt;$X$3,IF(V39&lt;=0,U39+21,V39+21),IF(V39&lt;=0,U39+28,V39+28))</f>
        <v>28</v>
      </c>
      <c r="Y39" s="23" t="n">
        <f aca="false">8-($AA$3-$C39)</f>
        <v>11</v>
      </c>
      <c r="Z39" s="23" t="n">
        <f aca="false">$Y39-7</f>
        <v>4</v>
      </c>
      <c r="AA39" s="21" t="n">
        <f aca="false">IF(IF(Z39&lt;=0,Y39+28,Z39+28)&gt;$AB$3,IF(Z39&lt;=0,Y39+21,Z39+21),IF(Z39&lt;=0,Y39+28,Z39+28))</f>
        <v>25</v>
      </c>
      <c r="AC39" s="20" t="n">
        <f aca="false">8-($AE$3-C39)</f>
        <v>9</v>
      </c>
      <c r="AD39" s="20" t="n">
        <f aca="false">AC39-7</f>
        <v>2</v>
      </c>
      <c r="AE39" s="19" t="n">
        <f aca="false">IF(IF(AD39&lt;=0,AC39+28,AD39+28)&gt;$AF$3,IF(AD39&lt;=0,AC39+21,AD39+21),IF(AD39&lt;=0,AC39+28,AD39+28))</f>
        <v>30</v>
      </c>
      <c r="AG39" s="20" t="n">
        <f aca="false">8-($AI$3-$C39)</f>
        <v>6</v>
      </c>
      <c r="AH39" s="20" t="n">
        <f aca="false">AG39-7</f>
        <v>-1</v>
      </c>
      <c r="AI39" s="19" t="n">
        <f aca="false">IF(IF(AH39&lt;=0,AG39+28,AH39+28)&gt;$AJ$3,IF(AH39&lt;=0,AG39+21,AH39+21),IF(AH39&lt;=0,AG39+28,AH39+28))</f>
        <v>27</v>
      </c>
      <c r="AK39" s="20" t="n">
        <f aca="false">8-($AM$3-$C39)</f>
        <v>10</v>
      </c>
      <c r="AL39" s="20" t="n">
        <f aca="false">AK39-7</f>
        <v>3</v>
      </c>
      <c r="AM39" s="19" t="n">
        <f aca="false">IF(IF(AL39&lt;=0,AK39+28,AL39+28)&gt;$AN$3,IF(AL39&lt;=0,AK39+21,AL39+21),IF(AL39&lt;=0,AK39+28,AL39+28))</f>
        <v>24</v>
      </c>
      <c r="AO39" s="20" t="n">
        <f aca="false">8-($AQ$3-$C39)</f>
        <v>8</v>
      </c>
      <c r="AP39" s="20" t="n">
        <f aca="false">$AO39-7</f>
        <v>1</v>
      </c>
      <c r="AQ39" s="19" t="n">
        <f aca="false">IF(IF(AP39&lt;=0,AO39+28,AP39+28)&gt;$AR$3,IF(AP39&lt;=0,AO39+21,AP39+21),IF(AP39&lt;=0,AO39+28,AP39+28))</f>
        <v>29</v>
      </c>
      <c r="AS39" s="20" t="n">
        <f aca="false">8-($AU$3-$C39)</f>
        <v>5</v>
      </c>
      <c r="AT39" s="20" t="n">
        <f aca="false">$AS39-7</f>
        <v>-2</v>
      </c>
      <c r="AU39" s="19" t="n">
        <f aca="false">IF(IF(AT39&lt;=0,AS39+28,AT39+28)&gt;$AV$3,IF(AT39&lt;=0,AS39+21,AT39+21),IF(AT39&lt;=0,AS39+28,AT39+28))</f>
        <v>26</v>
      </c>
      <c r="AW39" s="20" t="n">
        <f aca="false">8-($AY$3-$C39)</f>
        <v>10</v>
      </c>
      <c r="AX39" s="20" t="n">
        <f aca="false">$AW39-7</f>
        <v>3</v>
      </c>
      <c r="AY39" s="19" t="n">
        <f aca="false">IF(IF(AX39&lt;=0,AW39+28,AX39+28)&gt;$AZ$3,IF(AX39&lt;=0,AW39+21,AX39+21),IF(AX39&lt;=0,AW39+28,AX39+28))</f>
        <v>31</v>
      </c>
    </row>
    <row r="40" s="19" customFormat="true" ht="19.35" hidden="false" customHeight="false" outlineLevel="0" collapsed="false">
      <c r="B40" s="22" t="s">
        <v>60</v>
      </c>
      <c r="C40" s="20" t="n">
        <v>5</v>
      </c>
      <c r="D40" s="20" t="n">
        <v>0</v>
      </c>
      <c r="E40" s="20" t="n">
        <f aca="false">8-($G$3-$C40)</f>
        <v>9</v>
      </c>
      <c r="F40" s="20" t="n">
        <f aca="false">$E40-7</f>
        <v>2</v>
      </c>
      <c r="G40" s="19" t="n">
        <f aca="false">IF(IF(F40&lt;=0,E40+28,F40+28)&gt;$H$3,IF(F40&lt;=0,E40+21,F40+21),IF(F40&lt;=0,E40+28,F40+28))</f>
        <v>30</v>
      </c>
      <c r="I40" s="20" t="n">
        <f aca="false">8-($K$3-$C40)</f>
        <v>6</v>
      </c>
      <c r="J40" s="20" t="n">
        <f aca="false">$I40-7</f>
        <v>-1</v>
      </c>
      <c r="K40" s="19" t="n">
        <f aca="false">IF(IF(J40&lt;=0,I40+28,J40+28)&gt;$L$3,IF(J40&lt;=0,I40+21,J40+21),IF(J40&lt;=0,I40+28,J40+28))</f>
        <v>27</v>
      </c>
      <c r="M40" s="20" t="n">
        <f aca="false">8-($O$3-$C40)</f>
        <v>6</v>
      </c>
      <c r="N40" s="20" t="n">
        <f aca="false">$M40-7</f>
        <v>-1</v>
      </c>
      <c r="O40" s="19" t="n">
        <f aca="false">IF(IF(N40&lt;=0,M40+28,N40+28)&gt;$P$3,IF(N40&lt;=0,M40+21,N40+21),IF(N40&lt;=0,M40+28,N40+28))</f>
        <v>27</v>
      </c>
      <c r="Q40" s="20" t="n">
        <f aca="false">8-($S$3-$C40)</f>
        <v>10</v>
      </c>
      <c r="R40" s="20" t="n">
        <f aca="false">$Q40-7</f>
        <v>3</v>
      </c>
      <c r="S40" s="19" t="n">
        <f aca="false">IF(IF(R40&lt;=0,Q40+28,R40+28)&gt;$T$3,IF(R40&lt;=0,Q40+21,R40+21),IF(R40&lt;=0,Q40+28,R40+28))</f>
        <v>24</v>
      </c>
      <c r="U40" s="20" t="n">
        <f aca="false">8-($W$3-$C40)</f>
        <v>8</v>
      </c>
      <c r="V40" s="20" t="n">
        <f aca="false">$U40-7</f>
        <v>1</v>
      </c>
      <c r="W40" s="19" t="n">
        <f aca="false">IF(IF(V40&lt;=0,U40+28,V40+28)&gt;$X$3,IF(V40&lt;=0,U40+21,V40+21),IF(V40&lt;=0,U40+28,V40+28))</f>
        <v>29</v>
      </c>
      <c r="Y40" s="23" t="n">
        <f aca="false">8-($AA$3-$C40)</f>
        <v>12</v>
      </c>
      <c r="Z40" s="23" t="n">
        <f aca="false">$Y40-7</f>
        <v>5</v>
      </c>
      <c r="AA40" s="21" t="n">
        <f aca="false">IF(IF(Z40&lt;=0,Y40+28,Z40+28)&gt;$AB$3,IF(Z40&lt;=0,Y40+21,Z40+21),IF(Z40&lt;=0,Y40+28,Z40+28))</f>
        <v>26</v>
      </c>
      <c r="AC40" s="20" t="n">
        <f aca="false">8-($AE$3-C40)</f>
        <v>10</v>
      </c>
      <c r="AD40" s="20" t="n">
        <f aca="false">AC40-7</f>
        <v>3</v>
      </c>
      <c r="AE40" s="19" t="n">
        <f aca="false">IF(IF(AD40&lt;=0,AC40+28,AD40+28)&gt;$AF$3,IF(AD40&lt;=0,AC40+21,AD40+21),IF(AD40&lt;=0,AC40+28,AD40+28))</f>
        <v>31</v>
      </c>
      <c r="AG40" s="20" t="n">
        <f aca="false">8-($AI$3-$C40)</f>
        <v>7</v>
      </c>
      <c r="AH40" s="20" t="n">
        <f aca="false">AG40-7</f>
        <v>0</v>
      </c>
      <c r="AI40" s="19" t="n">
        <f aca="false">IF(IF(AH40&lt;=0,AG40+28,AH40+28)&gt;$AJ$3,IF(AH40&lt;=0,AG40+21,AH40+21),IF(AH40&lt;=0,AG40+28,AH40+28))</f>
        <v>28</v>
      </c>
      <c r="AK40" s="20" t="n">
        <f aca="false">8-($AM$3-$C40)</f>
        <v>11</v>
      </c>
      <c r="AL40" s="20" t="n">
        <f aca="false">AK40-7</f>
        <v>4</v>
      </c>
      <c r="AM40" s="19" t="n">
        <f aca="false">IF(IF(AL40&lt;=0,AK40+28,AL40+28)&gt;$AN$3,IF(AL40&lt;=0,AK40+21,AL40+21),IF(AL40&lt;=0,AK40+28,AL40+28))</f>
        <v>25</v>
      </c>
      <c r="AO40" s="20" t="n">
        <f aca="false">8-($AQ$3-$C40)</f>
        <v>9</v>
      </c>
      <c r="AP40" s="20" t="n">
        <f aca="false">$AO40-7</f>
        <v>2</v>
      </c>
      <c r="AQ40" s="19" t="n">
        <f aca="false">IF(IF(AP40&lt;=0,AO40+28,AP40+28)&gt;$AR$3,IF(AP40&lt;=0,AO40+21,AP40+21),IF(AP40&lt;=0,AO40+28,AP40+28))</f>
        <v>30</v>
      </c>
      <c r="AS40" s="20" t="n">
        <f aca="false">8-($AU$3-$C40)</f>
        <v>6</v>
      </c>
      <c r="AT40" s="20" t="n">
        <f aca="false">$AS40-7</f>
        <v>-1</v>
      </c>
      <c r="AU40" s="19" t="n">
        <f aca="false">IF(IF(AT40&lt;=0,AS40+28,AT40+28)&gt;$AV$3,IF(AT40&lt;=0,AS40+21,AT40+21),IF(AT40&lt;=0,AS40+28,AT40+28))</f>
        <v>27</v>
      </c>
      <c r="AW40" s="20" t="n">
        <f aca="false">8-($AY$3-$C40)</f>
        <v>11</v>
      </c>
      <c r="AX40" s="20" t="n">
        <f aca="false">$AW40-7</f>
        <v>4</v>
      </c>
      <c r="AY40" s="19" t="n">
        <f aca="false">IF(IF(AX40&lt;=0,AW40+28,AX40+28)&gt;$AZ$3,IF(AX40&lt;=0,AW40+21,AX40+21),IF(AX40&lt;=0,AW40+28,AX40+28))</f>
        <v>25</v>
      </c>
    </row>
    <row r="41" s="19" customFormat="true" ht="19.35" hidden="false" customHeight="false" outlineLevel="0" collapsed="false">
      <c r="B41" s="22" t="s">
        <v>61</v>
      </c>
      <c r="C41" s="20" t="n">
        <v>6</v>
      </c>
      <c r="D41" s="20" t="n">
        <v>0</v>
      </c>
      <c r="E41" s="20" t="n">
        <f aca="false">8-($G$3-$C41)</f>
        <v>10</v>
      </c>
      <c r="F41" s="20" t="n">
        <f aca="false">$E41-7</f>
        <v>3</v>
      </c>
      <c r="G41" s="19" t="n">
        <f aca="false">IF(IF(F41&lt;=0,E41+28,F41+28)&gt;$H$3,IF(F41&lt;=0,E41+21,F41+21),IF(F41&lt;=0,E41+28,F41+28))</f>
        <v>31</v>
      </c>
      <c r="I41" s="20" t="n">
        <f aca="false">8-($K$3-$C41)</f>
        <v>7</v>
      </c>
      <c r="J41" s="20" t="n">
        <f aca="false">$I41-7</f>
        <v>0</v>
      </c>
      <c r="K41" s="19" t="n">
        <f aca="false">IF(IF(J41&lt;=0,I41+28,J41+28)&gt;$L$3,IF(J41&lt;=0,I41+21,J41+21),IF(J41&lt;=0,I41+28,J41+28))</f>
        <v>28</v>
      </c>
      <c r="M41" s="20" t="n">
        <f aca="false">8-($O$3-$C41)</f>
        <v>7</v>
      </c>
      <c r="N41" s="20" t="n">
        <f aca="false">$M41-7</f>
        <v>0</v>
      </c>
      <c r="O41" s="19" t="n">
        <f aca="false">IF(IF(N41&lt;=0,M41+28,N41+28)&gt;$P$3,IF(N41&lt;=0,M41+21,N41+21),IF(N41&lt;=0,M41+28,N41+28))</f>
        <v>28</v>
      </c>
      <c r="Q41" s="20" t="n">
        <f aca="false">8-($S$3-$C41)</f>
        <v>11</v>
      </c>
      <c r="R41" s="20" t="n">
        <f aca="false">$Q41-7</f>
        <v>4</v>
      </c>
      <c r="S41" s="19" t="n">
        <f aca="false">IF(IF(R41&lt;=0,Q41+28,R41+28)&gt;$T$3,IF(R41&lt;=0,Q41+21,R41+21),IF(R41&lt;=0,Q41+28,R41+28))</f>
        <v>25</v>
      </c>
      <c r="U41" s="20" t="n">
        <f aca="false">8-($W$3-$C41)</f>
        <v>9</v>
      </c>
      <c r="V41" s="20" t="n">
        <f aca="false">$U41-7</f>
        <v>2</v>
      </c>
      <c r="W41" s="19" t="n">
        <f aca="false">IF(IF(V41&lt;=0,U41+28,V41+28)&gt;$X$3,IF(V41&lt;=0,U41+21,V41+21),IF(V41&lt;=0,U41+28,V41+28))</f>
        <v>30</v>
      </c>
      <c r="Y41" s="23" t="n">
        <f aca="false">8-($AA$3-$C41)</f>
        <v>13</v>
      </c>
      <c r="Z41" s="23" t="n">
        <f aca="false">$Y41-7</f>
        <v>6</v>
      </c>
      <c r="AA41" s="21" t="n">
        <f aca="false">IF(IF(Z41&lt;=0,Y41+28,Z41+28)&gt;$AB$3,IF(Z41&lt;=0,Y41+21,Z41+21),IF(Z41&lt;=0,Y41+28,Z41+28))</f>
        <v>27</v>
      </c>
      <c r="AC41" s="20" t="n">
        <f aca="false">8-($AE$3-C41)</f>
        <v>11</v>
      </c>
      <c r="AD41" s="20" t="n">
        <f aca="false">AC41-7</f>
        <v>4</v>
      </c>
      <c r="AE41" s="19" t="n">
        <f aca="false">IF(IF(AD41&lt;=0,AC41+28,AD41+28)&gt;$AF$3,IF(AD41&lt;=0,AC41+21,AD41+21),IF(AD41&lt;=0,AC41+28,AD41+28))</f>
        <v>25</v>
      </c>
      <c r="AG41" s="20" t="n">
        <f aca="false">8-($AI$3-$C41)</f>
        <v>8</v>
      </c>
      <c r="AH41" s="20" t="n">
        <f aca="false">AG41-7</f>
        <v>1</v>
      </c>
      <c r="AI41" s="19" t="n">
        <f aca="false">IF(IF(AH41&lt;=0,AG41+28,AH41+28)&gt;$AJ$3,IF(AH41&lt;=0,AG41+21,AH41+21),IF(AH41&lt;=0,AG41+28,AH41+28))</f>
        <v>29</v>
      </c>
      <c r="AK41" s="20" t="n">
        <f aca="false">8-($AM$3-$C41)</f>
        <v>12</v>
      </c>
      <c r="AL41" s="20" t="n">
        <f aca="false">AK41-7</f>
        <v>5</v>
      </c>
      <c r="AM41" s="19" t="n">
        <f aca="false">IF(IF(AL41&lt;=0,AK41+28,AL41+28)&gt;$AN$3,IF(AL41&lt;=0,AK41+21,AL41+21),IF(AL41&lt;=0,AK41+28,AL41+28))</f>
        <v>26</v>
      </c>
      <c r="AO41" s="20" t="n">
        <f aca="false">8-($AQ$3-$C41)</f>
        <v>10</v>
      </c>
      <c r="AP41" s="20" t="n">
        <f aca="false">$AO41-7</f>
        <v>3</v>
      </c>
      <c r="AQ41" s="19" t="n">
        <f aca="false">IF(IF(AP41&lt;=0,AO41+28,AP41+28)&gt;$AR$3,IF(AP41&lt;=0,AO41+21,AP41+21),IF(AP41&lt;=0,AO41+28,AP41+28))</f>
        <v>31</v>
      </c>
      <c r="AS41" s="20" t="n">
        <f aca="false">8-($AU$3-$C41)</f>
        <v>7</v>
      </c>
      <c r="AT41" s="20" t="n">
        <f aca="false">$AS41-7</f>
        <v>0</v>
      </c>
      <c r="AU41" s="19" t="n">
        <f aca="false">IF(IF(AT41&lt;=0,AS41+28,AT41+28)&gt;$AV$3,IF(AT41&lt;=0,AS41+21,AT41+21),IF(AT41&lt;=0,AS41+28,AT41+28))</f>
        <v>28</v>
      </c>
      <c r="AW41" s="20" t="n">
        <f aca="false">8-($AY$3-$C41)</f>
        <v>12</v>
      </c>
      <c r="AX41" s="20" t="n">
        <f aca="false">$AW41-7</f>
        <v>5</v>
      </c>
      <c r="AY41" s="19" t="n">
        <f aca="false">IF(IF(AX41&lt;=0,AW41+28,AX41+28)&gt;$AZ$3,IF(AX41&lt;=0,AW41+21,AX41+21),IF(AX41&lt;=0,AW41+28,AX41+28))</f>
        <v>26</v>
      </c>
    </row>
    <row r="42" s="19" customFormat="true" ht="19.35" hidden="false" customHeight="false" outlineLevel="0" collapsed="false">
      <c r="B42" s="22" t="s">
        <v>62</v>
      </c>
      <c r="C42" s="20" t="n">
        <v>7</v>
      </c>
      <c r="D42" s="20" t="n">
        <v>0</v>
      </c>
      <c r="E42" s="20" t="n">
        <f aca="false">8-($G$3-$C42)</f>
        <v>11</v>
      </c>
      <c r="F42" s="20" t="n">
        <f aca="false">$E42-7</f>
        <v>4</v>
      </c>
      <c r="G42" s="19" t="n">
        <f aca="false">IF(IF(F42&lt;=0,E42+28,F42+28)&gt;$H$3,IF(F42&lt;=0,E42+21,F42+21),IF(F42&lt;=0,E42+28,F42+28))</f>
        <v>25</v>
      </c>
      <c r="I42" s="20" t="n">
        <f aca="false">8-($K$3-$C42)</f>
        <v>8</v>
      </c>
      <c r="J42" s="20" t="n">
        <f aca="false">$I42-7</f>
        <v>1</v>
      </c>
      <c r="K42" s="19" t="n">
        <f aca="false">IF(IF(J42&lt;=0,I42+28,J42+28)&gt;$L$3,IF(J42&lt;=0,I42+21,J42+21),IF(J42&lt;=0,I42+28,J42+28))</f>
        <v>22</v>
      </c>
      <c r="M42" s="20" t="n">
        <f aca="false">8-($O$3-$C42)</f>
        <v>8</v>
      </c>
      <c r="N42" s="20" t="n">
        <f aca="false">$M42-7</f>
        <v>1</v>
      </c>
      <c r="O42" s="19" t="n">
        <f aca="false">IF(IF(N42&lt;=0,M42+28,N42+28)&gt;$P$3,IF(N42&lt;=0,M42+21,N42+21),IF(N42&lt;=0,M42+28,N42+28))</f>
        <v>29</v>
      </c>
      <c r="Q42" s="20" t="n">
        <f aca="false">8-($S$3-$C42)</f>
        <v>12</v>
      </c>
      <c r="R42" s="20" t="n">
        <f aca="false">$Q42-7</f>
        <v>5</v>
      </c>
      <c r="S42" s="19" t="n">
        <f aca="false">IF(IF(R42&lt;=0,Q42+28,R42+28)&gt;$T$3,IF(R42&lt;=0,Q42+21,R42+21),IF(R42&lt;=0,Q42+28,R42+28))</f>
        <v>26</v>
      </c>
      <c r="U42" s="20" t="n">
        <f aca="false">8-($W$3-$C42)</f>
        <v>10</v>
      </c>
      <c r="V42" s="20" t="n">
        <f aca="false">$U42-7</f>
        <v>3</v>
      </c>
      <c r="W42" s="19" t="n">
        <f aca="false">IF(IF(V42&lt;=0,U42+28,V42+28)&gt;$X$3,IF(V42&lt;=0,U42+21,V42+21),IF(V42&lt;=0,U42+28,V42+28))</f>
        <v>31</v>
      </c>
      <c r="Y42" s="23" t="n">
        <f aca="false">8-($AA$3-$C42)</f>
        <v>14</v>
      </c>
      <c r="Z42" s="23" t="n">
        <f aca="false">$Y42-7</f>
        <v>7</v>
      </c>
      <c r="AA42" s="21" t="n">
        <f aca="false">IF(IF(Z42&lt;=0,Y42+28,Z42+28)&gt;$AB$3,IF(Z42&lt;=0,Y42+21,Z42+21),IF(Z42&lt;=0,Y42+28,Z42+28))</f>
        <v>28</v>
      </c>
      <c r="AC42" s="20" t="n">
        <f aca="false">8-($AE$3-C42)</f>
        <v>12</v>
      </c>
      <c r="AD42" s="20" t="n">
        <f aca="false">AC42-7</f>
        <v>5</v>
      </c>
      <c r="AE42" s="19" t="n">
        <f aca="false">IF(IF(AD42&lt;=0,AC42+28,AD42+28)&gt;$AF$3,IF(AD42&lt;=0,AC42+21,AD42+21),IF(AD42&lt;=0,AC42+28,AD42+28))</f>
        <v>26</v>
      </c>
      <c r="AG42" s="20" t="n">
        <f aca="false">8-($AI$3-$C42)</f>
        <v>9</v>
      </c>
      <c r="AH42" s="20" t="n">
        <f aca="false">AG42-7</f>
        <v>2</v>
      </c>
      <c r="AI42" s="19" t="n">
        <f aca="false">IF(IF(AH42&lt;=0,AG42+28,AH42+28)&gt;$AJ$3,IF(AH42&lt;=0,AG42+21,AH42+21),IF(AH42&lt;=0,AG42+28,AH42+28))</f>
        <v>30</v>
      </c>
      <c r="AK42" s="20" t="n">
        <f aca="false">8-($AM$3-$C42)</f>
        <v>13</v>
      </c>
      <c r="AL42" s="20" t="n">
        <f aca="false">AK42-7</f>
        <v>6</v>
      </c>
      <c r="AM42" s="19" t="n">
        <f aca="false">IF(IF(AL42&lt;=0,AK42+28,AL42+28)&gt;$AN$3,IF(AL42&lt;=0,AK42+21,AL42+21),IF(AL42&lt;=0,AK42+28,AL42+28))</f>
        <v>27</v>
      </c>
      <c r="AO42" s="20" t="n">
        <f aca="false">8-($AQ$3-$C42)</f>
        <v>11</v>
      </c>
      <c r="AP42" s="20" t="n">
        <f aca="false">$AO42-7</f>
        <v>4</v>
      </c>
      <c r="AQ42" s="19" t="n">
        <f aca="false">IF(IF(AP42&lt;=0,AO42+28,AP42+28)&gt;$AR$3,IF(AP42&lt;=0,AO42+21,AP42+21),IF(AP42&lt;=0,AO42+28,AP42+28))</f>
        <v>25</v>
      </c>
      <c r="AS42" s="20" t="n">
        <f aca="false">8-($AU$3-$C42)</f>
        <v>8</v>
      </c>
      <c r="AT42" s="20" t="n">
        <f aca="false">$AS42-7</f>
        <v>1</v>
      </c>
      <c r="AU42" s="19" t="n">
        <f aca="false">IF(IF(AT42&lt;=0,AS42+28,AT42+28)&gt;$AV$3,IF(AT42&lt;=0,AS42+21,AT42+21),IF(AT42&lt;=0,AS42+28,AT42+28))</f>
        <v>29</v>
      </c>
      <c r="AW42" s="20" t="n">
        <f aca="false">8-($AY$3-$C42)</f>
        <v>13</v>
      </c>
      <c r="AX42" s="20" t="n">
        <f aca="false">$AW42-7</f>
        <v>6</v>
      </c>
      <c r="AY42" s="19" t="n">
        <f aca="false">IF(IF(AX42&lt;=0,AW42+28,AX42+28)&gt;$AZ$3,IF(AX42&lt;=0,AW42+21,AX42+21),IF(AX42&lt;=0,AW42+28,AX42+28))</f>
        <v>27</v>
      </c>
    </row>
    <row r="43" s="19" customFormat="true" ht="8.25" hidden="false" customHeight="true" outlineLevel="0" collapsed="false">
      <c r="B43" s="22"/>
      <c r="C43" s="20"/>
      <c r="D43" s="20"/>
      <c r="E43" s="20"/>
      <c r="F43" s="20"/>
      <c r="M43" s="20"/>
      <c r="N43" s="20"/>
      <c r="Q43" s="20"/>
      <c r="R43" s="20"/>
      <c r="U43" s="20"/>
      <c r="V43" s="20"/>
      <c r="Y43" s="23"/>
      <c r="Z43" s="23"/>
      <c r="AA43" s="21"/>
      <c r="AC43" s="20"/>
      <c r="AD43" s="20"/>
      <c r="AG43" s="20"/>
      <c r="AH43" s="20"/>
      <c r="AK43" s="20"/>
      <c r="AL43" s="20"/>
      <c r="AO43" s="20"/>
      <c r="AP43" s="20"/>
      <c r="AS43" s="20"/>
      <c r="AT43" s="20"/>
      <c r="AW43" s="20"/>
      <c r="AX43" s="20"/>
    </row>
    <row r="44" s="17" customFormat="true" ht="16.5" hidden="false" customHeight="true" outlineLevel="0" collapsed="false">
      <c r="A44" s="15"/>
      <c r="B44" s="15"/>
      <c r="C44" s="16"/>
      <c r="D44" s="16"/>
      <c r="E44" s="16"/>
      <c r="F44" s="16"/>
      <c r="G44" s="17" t="s">
        <v>10</v>
      </c>
      <c r="K44" s="17" t="s">
        <v>11</v>
      </c>
      <c r="L44" s="18"/>
      <c r="O44" s="17" t="s">
        <v>14</v>
      </c>
      <c r="P44" s="17" t="s">
        <v>15</v>
      </c>
      <c r="S44" s="17" t="s">
        <v>16</v>
      </c>
      <c r="W44" s="17" t="s">
        <v>17</v>
      </c>
      <c r="X44" s="17" t="s">
        <v>15</v>
      </c>
      <c r="Y44" s="18"/>
      <c r="Z44" s="18"/>
      <c r="AA44" s="18" t="s">
        <v>18</v>
      </c>
      <c r="AE44" s="17" t="s">
        <v>19</v>
      </c>
      <c r="AF44" s="17" t="s">
        <v>15</v>
      </c>
      <c r="AI44" s="17" t="s">
        <v>20</v>
      </c>
      <c r="AM44" s="17" t="s">
        <v>21</v>
      </c>
      <c r="AQ44" s="17" t="s">
        <v>22</v>
      </c>
      <c r="AU44" s="17" t="s">
        <v>23</v>
      </c>
      <c r="AV44" s="17" t="s">
        <v>15</v>
      </c>
      <c r="AY44" s="17" t="s">
        <v>24</v>
      </c>
    </row>
    <row r="45" s="19" customFormat="true" ht="19.35" hidden="false" customHeight="false" outlineLevel="0" collapsed="false">
      <c r="B45" s="22"/>
      <c r="G45" s="22"/>
      <c r="M45" s="20"/>
      <c r="N45" s="20"/>
      <c r="Q45" s="20"/>
      <c r="R45" s="20"/>
      <c r="U45" s="20"/>
      <c r="V45" s="20"/>
      <c r="Y45" s="23"/>
      <c r="Z45" s="23"/>
      <c r="AA45" s="21"/>
      <c r="AC45" s="20"/>
      <c r="AD45" s="20"/>
      <c r="AG45" s="20"/>
      <c r="AH45" s="20"/>
      <c r="AK45" s="20"/>
      <c r="AL45" s="20"/>
      <c r="AO45" s="20"/>
      <c r="AP45" s="20"/>
      <c r="AS45" s="20"/>
      <c r="AT45" s="20"/>
      <c r="AW45" s="20"/>
      <c r="AX45" s="20"/>
    </row>
    <row r="46" s="19" customFormat="true" ht="19.35" hidden="false" customHeight="false" outlineLevel="0" collapsed="false">
      <c r="G46" s="22" t="s">
        <v>63</v>
      </c>
      <c r="Y46" s="21"/>
      <c r="Z46" s="21"/>
      <c r="AA46" s="21"/>
    </row>
    <row r="47" s="19" customFormat="true" ht="19.35" hidden="false" customHeight="false" outlineLevel="0" collapsed="false">
      <c r="Y47" s="21"/>
      <c r="Z47" s="21"/>
      <c r="AA47" s="21"/>
    </row>
    <row r="48" s="19" customFormat="true" ht="19.35" hidden="false" customHeight="false" outlineLevel="0" collapsed="false">
      <c r="A48" s="22" t="s">
        <v>64</v>
      </c>
      <c r="B48" s="22" t="n">
        <f aca="false">SUM(G48:AY48)</f>
        <v>385</v>
      </c>
      <c r="G48" s="25" t="n">
        <f aca="false">COUNT(G7:G42)</f>
        <v>33</v>
      </c>
      <c r="K48" s="25" t="n">
        <f aca="false">COUNT(K7:K42)</f>
        <v>30</v>
      </c>
      <c r="O48" s="25" t="n">
        <f aca="false">COUNT(O7:O42)</f>
        <v>32</v>
      </c>
      <c r="S48" s="25" t="n">
        <f aca="false">COUNT(S7:S42)</f>
        <v>32</v>
      </c>
      <c r="W48" s="25" t="n">
        <f aca="false">COUNT(W7:W42)</f>
        <v>33</v>
      </c>
      <c r="Y48" s="21"/>
      <c r="Z48" s="21"/>
      <c r="AA48" s="25" t="n">
        <f aca="false">COUNT(AA7:AA42)</f>
        <v>31</v>
      </c>
      <c r="AE48" s="25" t="n">
        <f aca="false">COUNT(AE7:AE42)</f>
        <v>33</v>
      </c>
      <c r="AI48" s="25" t="n">
        <f aca="false">COUNT(AI7:AI42)</f>
        <v>32</v>
      </c>
      <c r="AM48" s="25" t="n">
        <f aca="false">COUNT(AM7:AM42)</f>
        <v>32</v>
      </c>
      <c r="AQ48" s="25" t="n">
        <f aca="false">COUNT(AQ7:AQ42)</f>
        <v>33</v>
      </c>
      <c r="AU48" s="25" t="n">
        <f aca="false">COUNT(AU7:AU42)</f>
        <v>31</v>
      </c>
      <c r="AY48" s="25" t="n">
        <f aca="false">COUNT(AY7:AY42)</f>
        <v>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